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ees" sheetId="1" state="visible" r:id="rId2"/>
    <sheet name="audit fees" sheetId="2" state="visible" r:id="rId3"/>
    <sheet name="current composition of the" sheetId="3" state="visible" r:id="rId4"/>
    <sheet name="current composition of the-1" sheetId="4" state="visible" r:id="rId5"/>
    <sheet name="director compensation" sheetId="5" state="visible" r:id="rId6"/>
    <sheet name="outstanding director equit" sheetId="6" state="visible" r:id="rId7"/>
    <sheet name="principal accountant fees" sheetId="7" state="visible" r:id="rId8"/>
    <sheet name="principal accountant fees -1" sheetId="8" state="visible" r:id="rId9"/>
    <sheet name="fiscal year 2024 financial" sheetId="9" state="visible" r:id="rId10"/>
    <sheet name="fiscal year 2024 base sala" sheetId="10" state="visible" r:id="rId11"/>
    <sheet name="fiscal year 2024 base sala-1" sheetId="11" state="visible" r:id="rId12"/>
    <sheet name="fiscal year 2024 target an" sheetId="12" state="visible" r:id="rId13"/>
    <sheet name="fiscal year 2024 target an-1" sheetId="13" state="visible" r:id="rId14"/>
    <sheet name="fiscal year 2024 executive" sheetId="14" state="visible" r:id="rId15"/>
    <sheet name="fiscal year 2024 executive-1" sheetId="15" state="visible" r:id="rId16"/>
    <sheet name="fiscal year 2024 equity aw" sheetId="16" state="visible" r:id="rId17"/>
    <sheet name="prsu performance results" sheetId="17" state="visible" r:id="rId18"/>
    <sheet name="prsu performance results-1" sheetId="18" state="visible" r:id="rId19"/>
    <sheet name="prsu performance results-2" sheetId="19" state="visible" r:id="rId20"/>
    <sheet name="summary compensation" sheetId="20" state="visible" r:id="rId21"/>
    <sheet name="grants of planbased awards" sheetId="21" state="visible" r:id="rId22"/>
    <sheet name="outstanding equity awards" sheetId="22" state="visible" r:id="rId23"/>
    <sheet name="outstanding equity awards -1" sheetId="23" state="visible" r:id="rId24"/>
    <sheet name="2024 option exercises and" sheetId="24" state="visible" r:id="rId25"/>
    <sheet name="potential payments upon te" sheetId="25" state="visible" r:id="rId26"/>
    <sheet name="pay versus performance" sheetId="26" state="visible" r:id="rId27"/>
    <sheet name="pay versus performance-1" sheetId="27" state="visible" r:id="rId28"/>
    <sheet name="pay versus performance-2" sheetId="28" state="visible" r:id="rId29"/>
    <sheet name="security ownership of cert" sheetId="29" state="visible" r:id="rId30"/>
    <sheet name="security ownership of cert-1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46">
  <si>
    <t xml:space="preserve">Nominees</t>
  </si>
  <si>
    <t xml:space="preserve">Name</t>
  </si>
  <si>
    <t xml:space="preserve">Age</t>
  </si>
  <si>
    <t xml:space="preserve">Audit 
 Committee</t>
  </si>
  <si>
    <t xml:space="preserve">Compensation 
 Committee</t>
  </si>
  <si>
    <t xml:space="preserve">Nominating 
 and 
 Corporate 
 Governance 
 Committee</t>
  </si>
  <si>
    <t xml:space="preserve">Security 
 and Privacy 
 Committee</t>
  </si>
  <si>
    <t xml:space="preserve">Independent</t>
  </si>
  <si>
    <t xml:space="preserve">Director Since</t>
  </si>
  <si>
    <t xml:space="preserve">Max
    de Groen</t>
  </si>
  <si>
    <t xml:space="preserve">Steven J. Gomo</t>
  </si>
  <si>
    <t xml:space="preserve">Mark
    Templeton</t>
  </si>
  <si>
    <t xml:space="preserve">Craig
    Conway</t>
  </si>
  <si>
    <t xml:space="preserve">Virginia
    Gambale</t>
  </si>
  <si>
    <t xml:space="preserve">Brian
    Stevens</t>
  </si>
  <si>
    <t xml:space="preserve">Audit Fees</t>
  </si>
  <si>
    <t xml:space="preserve">Fiscal Year Ended July 31,</t>
  </si>
  <si>
    <t xml:space="preserve">2023 
 ($)</t>
  </si>
  <si>
    <t xml:space="preserve">2024 
 ($)</t>
  </si>
  <si>
    <t xml:space="preserve">Audit fees (1)</t>
  </si>
  <si>
    <t xml:space="preserve">Audit-related fees (2)</t>
  </si>
  <si>
    <t xml:space="preserve">—</t>
  </si>
  <si>
    <t xml:space="preserve">Tax fees (3)</t>
  </si>
  <si>
    <t xml:space="preserve">TOTAL FEES</t>
  </si>
  <si>
    <t xml:space="preserve">Current Composition of the Board of Directors and its Committees</t>
  </si>
  <si>
    <t xml:space="preserve">Nominating 
 and Corporate 
 Governance 
 Committee</t>
  </si>
  <si>
    <t xml:space="preserve">Security 
 and Privacy 
 Committee</t>
  </si>
  <si>
    <t xml:space="preserve">Class I directors whose terms expire at the Annual Meeting</t>
  </si>
  <si>
    <t xml:space="preserve">Steven
    J. Gomo</t>
  </si>
  <si>
    <t xml:space="preserve">Mark Templeton</t>
  </si>
  <si>
    <t xml:space="preserve">Class II directors whose terms expire at the Annual Meeting</t>
  </si>
  <si>
    <t xml:space="preserve">Virginia
                                         Gambale 
 Chair of the Board</t>
  </si>
  <si>
    <t xml:space="preserve">Brian Stevens</t>
  </si>
  <si>
    <t xml:space="preserve">Class III directors whose terms expire after fiscal year 2025</t>
  </si>
  <si>
    <t xml:space="preserve">David
    Humphrey</t>
  </si>
  <si>
    <t xml:space="preserve">Rajiv
                                         Ramaswami 
 President and Chief Executive Officer</t>
  </si>
  <si>
    <t xml:space="preserve">Gayle
    Sheppard</t>
  </si>
  <si>
    <t xml:space="preserve">Annual RSU Award</t>
  </si>
  <si>
    <t xml:space="preserve">Board Member</t>
  </si>
  <si>
    <t xml:space="preserve">Annual Cash Retainer</t>
  </si>
  <si>
    <t xml:space="preserve">Additional Annual Cash Retainers</t>
  </si>
  <si>
    <t xml:space="preserve">Board Chair</t>
  </si>
  <si>
    <t xml:space="preserve">Lead Independent Director</t>
  </si>
  <si>
    <t xml:space="preserve">Additional Annual Cash Retainers for
    Committee Service</t>
  </si>
  <si>
    <t xml:space="preserve">Chair</t>
  </si>
  <si>
    <t xml:space="preserve">Member</t>
  </si>
  <si>
    <t xml:space="preserve">Audit Committee</t>
  </si>
  <si>
    <t xml:space="preserve">Compensation Committee</t>
  </si>
  <si>
    <t xml:space="preserve">Nominating and Corporate Governance Committee</t>
  </si>
  <si>
    <t xml:space="preserve">Security and Privacy Committee</t>
  </si>
  <si>
    <t xml:space="preserve">Director Compensation</t>
  </si>
  <si>
    <t xml:space="preserve">Fees 
  Earned 
  or Paid in 
  Cash 
  ($)</t>
  </si>
  <si>
    <t xml:space="preserve">Stock 
    Awards (1) 
    ($)</t>
  </si>
  <si>
    <t xml:space="preserve">Option 
  Awards  
  ($)</t>
  </si>
  <si>
    <t xml:space="preserve">Non-Equity 
  Incentive 
  Plan  
  Compensation 
  ($)</t>
  </si>
  <si>
    <t xml:space="preserve">Change in 
  Pension 
  Value and 
  Nonqualified 
    Deferred 
  Compensation 
  Earnings 
  ($)</t>
  </si>
  <si>
    <t xml:space="preserve">All Other 
  Compensation 
  ($)</t>
  </si>
  <si>
    <t xml:space="preserve">Total 
  ($)</t>
  </si>
  <si>
    <t xml:space="preserve">Max de Groen</t>
  </si>
  <si>
    <t xml:space="preserve">Virginia Gambale</t>
  </si>
  <si>
    <t xml:space="preserve">Steven J.
    Gomo</t>
  </si>
  <si>
    <t xml:space="preserve">David Humphrey</t>
  </si>
  <si>
    <t xml:space="preserve">Gayle Sheppard</t>
  </si>
  <si>
    <t xml:space="preserve">Outstanding Director Equity Awards at Fiscal Year 2024 Year-End Table</t>
  </si>
  <si>
    <t xml:space="preserve"># of Outstanding Options 
  (in shares)</t>
  </si>
  <si>
    <t xml:space="preserve"># of Outstanding RSUs 
 (in shares)</t>
  </si>
  <si>
    <t xml:space="preserve">Principal Accountant Fees and Services</t>
  </si>
  <si>
    <t xml:space="preserve">Fiscal Year Ended July 31,</t>
  </si>
  <si>
    <t xml:space="preserve">2023 
  ($)</t>
  </si>
  <si>
    <t xml:space="preserve">2024 
    ($)</t>
  </si>
  <si>
    <t xml:space="preserve">Audit
    fees (1)</t>
  </si>
  <si>
    <t xml:space="preserve">Audit-related
    fees (2)</t>
  </si>
  <si>
    <t xml:space="preserve">Tax
    fees (3)</t>
  </si>
  <si>
    <t xml:space="preserve">•</t>
  </si>
  <si>
    <t xml:space="preserve">delivered record revenue of over $2.1 billion in FY 2024 (a 15% CAGR since FY 2020);</t>
  </si>
  <si>
    <t xml:space="preserve">delivered record free cash flow of $598 million in FY 2024, almost 3x higher than FY 2023;</t>
  </si>
  <si>
    <t xml:space="preserve">achieved its first full year of positive GAAP operating profit in FY 2024;</t>
  </si>
  <si>
    <t xml:space="preserve">achieved a Rule of 40 score of 43 in FY 2024;</t>
  </si>
  <si>
    <t xml:space="preserve">forged a new partnership with NVIDIA and an expanded partnership with Dell;</t>
  </si>
  <si>
    <t xml:space="preserve">launched a new AI partner program; and</t>
  </si>
  <si>
    <t xml:space="preserve">launched Nutanix Kubernetes Platform .</t>
  </si>
  <si>
    <t xml:space="preserve">Fiscal Year 2024 Financial and Performance Highlights</t>
  </si>
  <si>
    <t xml:space="preserve">$1.91 billion</t>
  </si>
  <si>
    <t xml:space="preserve">$597.7 million</t>
  </si>
  <si>
    <t xml:space="preserve">Annual Recurring Revenue (1)</t>
  </si>
  <si>
    <t xml:space="preserve">Free Cash Flow (2)</t>
  </si>
  <si>
    <t xml:space="preserve">“Rule of 40” Score</t>
  </si>
  <si>
    <t xml:space="preserve">22%  increase compared  
to the end of FY 2023</t>
  </si>
  <si>
    <t xml:space="preserve">$390.7  million increase  
compared to FY 2023</t>
  </si>
  <si>
    <t xml:space="preserve">Revenue growth of 15% plus free cash  
flow margin of 28%</t>
  </si>
  <si>
    <t xml:space="preserve">Fiscal Year 2024 Base Salaries</t>
  </si>
  <si>
    <t xml:space="preserve">Named
    Executive Officer</t>
  </si>
  <si>
    <t xml:space="preserve">Fiscal
    Year 2024 
 Base Salary (1) 
 ($)</t>
  </si>
  <si>
    <t xml:space="preserve">Change
    From 
 Fiscal Year 2023</t>
  </si>
  <si>
    <t xml:space="preserve">Rajiv Ramaswami</t>
  </si>
  <si>
    <t xml:space="preserve">0%</t>
  </si>
  <si>
    <t xml:space="preserve">Rukmini Sivaraman</t>
  </si>
  <si>
    <t xml:space="preserve">5.6%</t>
  </si>
  <si>
    <t xml:space="preserve">David Sangster</t>
  </si>
  <si>
    <t xml:space="preserve">Brian Martin (2)</t>
  </si>
  <si>
    <t xml:space="preserve">N/A</t>
  </si>
  <si>
    <t xml:space="preserve">Tyler Wall (3)</t>
  </si>
  <si>
    <t xml:space="preserve">As of July 31, 2024.</t>
  </si>
  <si>
    <t xml:space="preserve">Mr. Martin joined Nutanix in June 2024 and earned a total of $54,808 in salary during fiscal year 2024.</t>
  </si>
  <si>
    <t xml:space="preserve">Mr. Wall retired from Nutanix in June 2024.</t>
  </si>
  <si>
    <t xml:space="preserve">Fiscal Year 2024 Target Annual Incentive Opportunities</t>
  </si>
  <si>
    <t xml:space="preserve">FY2024 Annual 
 Incentive Target 
 ($)</t>
  </si>
  <si>
    <t xml:space="preserve">Annual Incentive Target 
 (as % of Base Salary)</t>
  </si>
  <si>
    <t xml:space="preserve">Change From 
 Fiscal Year 2023</t>
  </si>
  <si>
    <t xml:space="preserve">100%</t>
  </si>
  <si>
    <t xml:space="preserve">75%</t>
  </si>
  <si>
    <t xml:space="preserve">Brian Martin (1)</t>
  </si>
  <si>
    <t xml:space="preserve">Tyler Wall (2)</t>
  </si>
  <si>
    <t xml:space="preserve">Performance
    Metric</t>
  </si>
  <si>
    <t xml:space="preserve">Weighting</t>
  </si>
  <si>
    <t xml:space="preserve">Plan Targets</t>
  </si>
  <si>
    <t xml:space="preserve">Payout %</t>
  </si>
  <si>
    <t xml:space="preserve">ARR</t>
  </si>
  <si>
    <t xml:space="preserve">Less than 97.5% of Target</t>
  </si>
  <si>
    <t xml:space="preserve">Between 97.5% and 100% of Target</t>
  </si>
  <si>
    <t xml:space="preserve">Between 0% and 100%</t>
  </si>
  <si>
    <t xml:space="preserve">100% of Target</t>
  </si>
  <si>
    <t xml:space="preserve">Between 100% and 102.5% of Target</t>
  </si>
  <si>
    <t xml:space="preserve">Between 100% and 200%</t>
  </si>
  <si>
    <t xml:space="preserve">102.5% or More of Target</t>
  </si>
  <si>
    <t xml:space="preserve">200%</t>
  </si>
  <si>
    <t xml:space="preserve">Non-GAAP operating expenses excluding commissions</t>
  </si>
  <si>
    <t xml:space="preserve">104% or More of Target</t>
  </si>
  <si>
    <t xml:space="preserve">Between 100% and 104% of Target</t>
  </si>
  <si>
    <t xml:space="preserve">Between 96% and 100% of Target</t>
  </si>
  <si>
    <t xml:space="preserve">Less than 96% of Target</t>
  </si>
  <si>
    <t xml:space="preserve">Employee engagement</t>
  </si>
  <si>
    <t xml:space="preserve">Less than 74%</t>
  </si>
  <si>
    <t xml:space="preserve">Between 74% and 78%</t>
  </si>
  <si>
    <t xml:space="preserve">78%</t>
  </si>
  <si>
    <t xml:space="preserve">Between 78% and 82%</t>
  </si>
  <si>
    <t xml:space="preserve">82% or More</t>
  </si>
  <si>
    <t xml:space="preserve">Fiscal Year 2024 Executive Incentive Compensation Plan Payouts</t>
  </si>
  <si>
    <t xml:space="preserve">Achievement</t>
  </si>
  <si>
    <t xml:space="preserve">Payout%</t>
  </si>
  <si>
    <t xml:space="preserve">Weighted
    Total</t>
  </si>
  <si>
    <t xml:space="preserve">Less than 
     97.5% of Target</t>
  </si>
  <si>
    <t xml:space="preserve">0.0%</t>
  </si>
  <si>
    <t xml:space="preserve">60%</t>
  </si>
  <si>
    <t xml:space="preserve">Non-GAAP operating expenses
    excluding commissions (1)</t>
  </si>
  <si>
    <t xml:space="preserve">Less than 
 96% of Target</t>
  </si>
  <si>
    <t xml:space="preserve">200.0%</t>
  </si>
  <si>
    <t xml:space="preserve">30%</t>
  </si>
  <si>
    <t xml:space="preserve">60.0%</t>
  </si>
  <si>
    <t xml:space="preserve">At Target (78%)</t>
  </si>
  <si>
    <t xml:space="preserve">100.0%</t>
  </si>
  <si>
    <t xml:space="preserve">10%</t>
  </si>
  <si>
    <t xml:space="preserve">10.0%</t>
  </si>
  <si>
    <t xml:space="preserve">TOTAL WEIGHTED ACHIEVEMENT PERCENTAGE:</t>
  </si>
  <si>
    <t xml:space="preserve">70.0%</t>
  </si>
  <si>
    <t xml:space="preserve">NEO</t>
  </si>
  <si>
    <t xml:space="preserve">FY2024 
 Incentive Target 
 ($)</t>
  </si>
  <si>
    <t xml:space="preserve">FY2024 
 Incentive Payout 
 ($)</t>
  </si>
  <si>
    <t xml:space="preserve">Rajiv
    Ramaswami</t>
  </si>
  <si>
    <t xml:space="preserve">Rukmini
    Sivaraman</t>
  </si>
  <si>
    <t xml:space="preserve">David
    Sangster</t>
  </si>
  <si>
    <t xml:space="preserve">Brian
    Martin (1)</t>
  </si>
  <si>
    <t xml:space="preserve">Fiscal Year 2024 Equity Awards</t>
  </si>
  <si>
    <t xml:space="preserve">Total Annual 
 Target Award 
 Value (1) 
 ($)</t>
  </si>
  <si>
    <t xml:space="preserve">Time-Based 
 RSU Awards 
 (#)</t>
  </si>
  <si>
    <t xml:space="preserve">PRSU Awards 
 (# at target)</t>
  </si>
  <si>
    <t xml:space="preserve">Supplemental 
 PRSU Target 
 Award Value (2) 
 ($)</t>
  </si>
  <si>
    <t xml:space="preserve">Supplemental 
 PRSU Awards 
 (# at target)</t>
  </si>
  <si>
    <t xml:space="preserve">–</t>
  </si>
  <si>
    <t xml:space="preserve">Brian Martin (3)</t>
  </si>
  <si>
    <t xml:space="preserve">– (3)</t>
  </si>
  <si>
    <t xml:space="preserve">Tyler Wall (4)</t>
  </si>
  <si>
    <t xml:space="preserve">PRSU Performance Results</t>
  </si>
  <si>
    <t xml:space="preserve">FY22-FY24 PRSU Performance Results (1)</t>
  </si>
  <si>
    <t xml:space="preserve">FY22 (2)</t>
  </si>
  <si>
    <t xml:space="preserve">FY22-23 (2)</t>
  </si>
  <si>
    <t xml:space="preserve">FY22-24 (2)</t>
  </si>
  <si>
    <t xml:space="preserve">Nutanix
    TSR</t>
  </si>
  <si>
    <t xml:space="preserve">-59.02%</t>
  </si>
  <si>
    <t xml:space="preserve">-20.83%</t>
  </si>
  <si>
    <t xml:space="preserve">46.55%</t>
  </si>
  <si>
    <t xml:space="preserve">Percentile
    Rank</t>
  </si>
  <si>
    <t xml:space="preserve">31.32%</t>
  </si>
  <si>
    <t xml:space="preserve">64.77%</t>
  </si>
  <si>
    <t xml:space="preserve">89.61%</t>
  </si>
  <si>
    <t xml:space="preserve">Payout
    (% of Total Target Units)</t>
  </si>
  <si>
    <t xml:space="preserve">20.88%</t>
  </si>
  <si>
    <t xml:space="preserve">33.33%</t>
  </si>
  <si>
    <t xml:space="preserve">145.79%</t>
  </si>
  <si>
    <t xml:space="preserve">TOTAL PAYOUT (% OF TARGET) TO DATE</t>
  </si>
  <si>
    <t xml:space="preserve">200.00%</t>
  </si>
  <si>
    <t xml:space="preserve">FY23-FY25 PRSU Performance Results (1)</t>
  </si>
  <si>
    <t xml:space="preserve">FY23 (2)</t>
  </si>
  <si>
    <t xml:space="preserve">FY23-24 (2)</t>
  </si>
  <si>
    <t xml:space="preserve">FY23-25 (2)</t>
  </si>
  <si>
    <t xml:space="preserve">93.19%</t>
  </si>
  <si>
    <t xml:space="preserve">257.61%</t>
  </si>
  <si>
    <t xml:space="preserve">95.58%</t>
  </si>
  <si>
    <t xml:space="preserve">98.31%</t>
  </si>
  <si>
    <t xml:space="preserve">TBD</t>
  </si>
  <si>
    <t xml:space="preserve">66.67%</t>
  </si>
  <si>
    <t xml:space="preserve">FY24-FY26 PRSU Performance Results (1)</t>
  </si>
  <si>
    <t xml:space="preserve">FY24 (2)</t>
  </si>
  <si>
    <t xml:space="preserve">FY24-25 (2)</t>
  </si>
  <si>
    <t xml:space="preserve">FY24-26 (2)</t>
  </si>
  <si>
    <t xml:space="preserve">85.10%</t>
  </si>
  <si>
    <t xml:space="preserve">94.54%</t>
  </si>
  <si>
    <t xml:space="preserve">Summary Compensation</t>
  </si>
  <si>
    <t xml:space="preserve">Name and Principal 
  Position</t>
  </si>
  <si>
    <t xml:space="preserve">Fiscal 
  Year</t>
  </si>
  <si>
    <t xml:space="preserve">Salary 
  ($)</t>
  </si>
  <si>
    <t xml:space="preserve">Bonus 
  ($)</t>
  </si>
  <si>
    <t xml:space="preserve">Option 
  Awards 
  ($)</t>
  </si>
  <si>
    <t xml:space="preserve">Stock 
    Awards 
  ($) (1)</t>
  </si>
  <si>
    <t xml:space="preserve">Non-Equity 
    Incentive Plan 
  Compensation 
  ($) (2)</t>
  </si>
  <si>
    <t xml:space="preserve">All
    Other 
  Compensation (3) 
  ($)</t>
  </si>
  <si>
    <t xml:space="preserve">President and CEO</t>
  </si>
  <si>
    <t xml:space="preserve">Chief Financial Officer</t>
  </si>
  <si>
    <t xml:space="preserve">David M. Sangster</t>
  </si>
  <si>
    <t xml:space="preserve">Chief Operating Officer</t>
  </si>
  <si>
    <t xml:space="preserve">Brian Martin (4)</t>
  </si>
  <si>
    <t xml:space="preserve">Chief Legal Officer</t>
  </si>
  <si>
    <t xml:space="preserve">Tyler Wall (5)</t>
  </si>
  <si>
    <t xml:space="preserve">Former Chief Legal Officer</t>
  </si>
  <si>
    <t xml:space="preserve">Grants of Plan-Based Awards</t>
  </si>
  <si>
    <t xml:space="preserve">Estimated Future Payouts 
  Under Non-Equity Incentive 
  Plan Awards (1)</t>
  </si>
  <si>
    <t xml:space="preserve">Estimated Future Payouts 
  Under Equity Incentive Plan 
  Awards</t>
  </si>
  <si>
    <t xml:space="preserve">All Other 
  Stock 
  Awards:</t>
  </si>
  <si>
    <t xml:space="preserve">Grant 
  Date Fair 
  Value of</t>
  </si>
  <si>
    <t xml:space="preserve">Award Type</t>
  </si>
  <si>
    <t xml:space="preserve">Grant 
  Date</t>
  </si>
  <si>
    <t xml:space="preserve">Threshold 
  ($)</t>
  </si>
  <si>
    <t xml:space="preserve">Target 
  ($)</t>
  </si>
  <si>
    <t xml:space="preserve">Maximum 
  ($)</t>
  </si>
  <si>
    <t xml:space="preserve">Threshold 
  (#)</t>
  </si>
  <si>
    <t xml:space="preserve">Target 
  (#)</t>
  </si>
  <si>
    <t xml:space="preserve">Maximum 
  (#)</t>
  </si>
  <si>
    <t xml:space="preserve">Number 
  of Shares 
  of Stock 
  or Units 
  (#)</t>
  </si>
  <si>
    <t xml:space="preserve">Stock 
    and 
  Option 
  Awards (8) 
  ($)</t>
  </si>
  <si>
    <t xml:space="preserve">Cash incentive</t>
  </si>
  <si>
    <t xml:space="preserve">Time-based RSUs</t>
  </si>
  <si>
    <t xml:space="preserve">8/29/2023</t>
  </si>
  <si>
    <t xml:space="preserve">PRSUs</t>
  </si>
  <si>
    <t xml:space="preserve">PRSUs - SP</t>
  </si>
  <si>
    <t xml:space="preserve">1/7/2024</t>
  </si>
  <si>
    <t xml:space="preserve">PRSUs - FCF</t>
  </si>
  <si>
    <t xml:space="preserve">PRSUs - ARR</t>
  </si>
  <si>
    <t xml:space="preserve">Brian Martin</t>
  </si>
  <si>
    <t xml:space="preserve">7/10/2024</t>
  </si>
  <si>
    <t xml:space="preserve">Tyler Wall (9)</t>
  </si>
  <si>
    <t xml:space="preserve">Outstanding Equity Awards At Fiscal Year 2024 Year-End Table</t>
  </si>
  <si>
    <t xml:space="preserve">Option Awards</t>
  </si>
  <si>
    <t xml:space="preserve">Stock Awards</t>
  </si>
  <si>
    <t xml:space="preserve">Equity</t>
  </si>
  <si>
    <t xml:space="preserve">Number of 
  Securities 
  Underlying 
  Unexercised 
  Options 
  Exercisable 
  (#)</t>
  </si>
  <si>
    <t xml:space="preserve">Number of 
  Securities 
  Underlying 
  Unexercised 
  Options 
  Unexercisable 
  (#)</t>
  </si>
  <si>
    <t xml:space="preserve">Option 
  Exercise 
  Price 
  ($)</t>
  </si>
  <si>
    <t xml:space="preserve">Option 
  Expiration 
  Date</t>
  </si>
  <si>
    <t xml:space="preserve">Shares 
  or Units 
  of Stock 
  That 
  Have Not 
  Vested 
  (#)</t>
  </si>
  <si>
    <t xml:space="preserve">Market 
    Value of 
  Shares 
  or Units 
  of Stock 
  That 
  Have Not 
  Vested (1) 
  ($)</t>
  </si>
  <si>
    <t xml:space="preserve">Equity 
  Incentive 
  Plan 
  Awards: 
  Unearned 
  Shares, 
  Units or 
  Other 
  Rights 
  That Have 
  Not Yet 
  Vested 
  (#)</t>
  </si>
  <si>
    <t xml:space="preserve">Incentive 
    Plan 
  Awards: 
  Market 
  Value of 
  Unearned 
  Shares, 
  Units or 
  Other 
  Rights That 
  Have
    Not 
  Vested (1) 
  ($)</t>
  </si>
  <si>
    <t xml:space="preserve">RSUs</t>
  </si>
  <si>
    <t xml:space="preserve">12/9/2020</t>
  </si>
  <si>
    <t xml:space="preserve">10/11/2021</t>
  </si>
  <si>
    <t xml:space="preserve">8/25/2022</t>
  </si>
  <si>
    <t xml:space="preserve">10/2/2020</t>
  </si>
  <si>
    <t xml:space="preserve">5/1/2022</t>
  </si>
  <si>
    <t xml:space="preserve">Grant  
  Date</t>
  </si>
  <si>
    <t xml:space="preserve">Number of 
  Securities 
  Underlying 
  Unexercised 
  Options  
  Unexercisable 
  (#)</t>
  </si>
  <si>
    <t xml:space="preserve">Option 
  Exercise 
  Price  
  ($)</t>
  </si>
  <si>
    <t xml:space="preserve">Option  
  Expiration 
  Date</t>
  </si>
  <si>
    <t xml:space="preserve">Market
  Value of 
  Shares 
  or Units 
  of Stock 
  That  
  Have Not 
  Vested (1) 
  ($)</t>
  </si>
  <si>
    <t xml:space="preserve">Brian
    Martin</t>
  </si>
  <si>
    <t xml:space="preserve">Tyler
    Wall (14)</t>
  </si>
  <si>
    <t xml:space="preserve">2024 Option Exercises and Stock Vested Value</t>
  </si>
  <si>
    <t xml:space="preserve">Option
                                            Awards</t>
  </si>
  <si>
    <t xml:space="preserve">Number 
  of Shares 
  Acquired on 
  Exercise 
  (#)</t>
  </si>
  <si>
    <t xml:space="preserve">Value 
  Realized on 
  Exercise 
  ($)</t>
  </si>
  <si>
    <t xml:space="preserve">Number 
  of Shares 
  Acquired on 
  Vesting 
  (#)</t>
  </si>
  <si>
    <t xml:space="preserve">Value 
    Realized on 
  Vesting (1) 
  ($)</t>
  </si>
  <si>
    <t xml:space="preserve">Tyler Wall</t>
  </si>
  <si>
    <t xml:space="preserve">Potential Payments Upon Termination or Change in Control</t>
  </si>
  <si>
    <t xml:space="preserve">Salary 
 Severance (1) 
 ($)</t>
  </si>
  <si>
    <t xml:space="preserve">Annual 
 Incentive 
 Severance (2) 
 ($)</t>
  </si>
  <si>
    <t xml:space="preserve">Value
    of 
 Accelerated 
 Vesting (3) 
 ($)</t>
  </si>
  <si>
    <t xml:space="preserve">Other 
 ($)</t>
  </si>
  <si>
    <t xml:space="preserve">Continuation 
 of Medical 
 Benefits (4) 
 ($)</t>
  </si>
  <si>
    <t xml:space="preserve">Total 
 ($)</t>
  </si>
  <si>
    <t xml:space="preserve">Involuntary or Constructive Termination (5)</t>
  </si>
  <si>
    <t xml:space="preserve">Termination in connection with a Change in Control (6)</t>
  </si>
  <si>
    <t xml:space="preserve">Retirement Transition Agreement (7)</t>
  </si>
  <si>
    <t xml:space="preserve">Pay Versus Performance</t>
  </si>
  <si>
    <t xml:space="preserve">Value of Initial Fixed $100 
  Investment Based On:</t>
  </si>
  <si>
    <t xml:space="preserve">Fiscal Year 
(a)</t>
  </si>
  <si>
    <t xml:space="preserve">SCT Total  
 for First  
 PEO (1) 
    (b)($)</t>
  </si>
  <si>
    <t xml:space="preserve">CAP for 
  First 
    PEO (2,7) 
  (c)($)</t>
  </si>
  <si>
    <t xml:space="preserve">SCT 
  Total for 
    Second 
  PEO (1,3) 
  (b)($)</t>
  </si>
  <si>
    <t xml:space="preserve">CAP
    for 
  Second 
  PEO (2,3) 
  (c)($)</t>
  </si>
  <si>
    <t xml:space="preserve">Avg. SCT 
  Total
    for 
  Non-PEO 
  NEOs (1) 
  (d)($)</t>
  </si>
  <si>
    <t xml:space="preserve">Avg. 
  CAP for 
    Non-PEO 
  NEOs (7) 
  (e)($)</t>
  </si>
  <si>
    <t xml:space="preserve">Total 
  Shareholder 
    Return (4) 
  (f)($)</t>
  </si>
  <si>
    <t xml:space="preserve">Peer Group 
    Total 
  Shareholder 
  Return (4) 
  (g)($)</t>
  </si>
  <si>
    <t xml:space="preserve">Net
    Income 
  (Loss) (5) 
  (in 
  thousands) 
  (h)($)</t>
  </si>
  <si>
    <t xml:space="preserve">Company 
    Selected 
  Measure: 
  Annual 
  Recurring 
  Revenue (6)  (in 
  thousands) 
  (i)($)</t>
  </si>
  <si>
    <t xml:space="preserve">PEO</t>
  </si>
  <si>
    <t xml:space="preserve">Non-PEO NEOs</t>
  </si>
  <si>
    <t xml:space="preserve">ü</t>
  </si>
  <si>
    <t xml:space="preserve">Dheeraj Pandey</t>
  </si>
  <si>
    <t xml:space="preserve">Duston Williams</t>
  </si>
  <si>
    <t xml:space="preserve">Christopher Kaddaras Jr.</t>
  </si>
  <si>
    <t xml:space="preserve">-</t>
  </si>
  <si>
    <t xml:space="preserve">Summary Compensation Table - Total Compensation (columns (b) and (d))
Grant Date Fair Value of Stock Awards and Option Awards Granted in Fiscal Year</t>
  </si>
  <si>
    <t xml:space="preserve">PEO ($)
51,143,711
49,781,703</t>
  </si>
  <si>
    <t xml:space="preserve">Average for Non-PEO NEOs ($)
4,810,466
3,968,879</t>
  </si>
  <si>
    <t xml:space="preserve">+</t>
  </si>
  <si>
    <t xml:space="preserve">Fair Value at Fiscal Year-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Fair Value at Vesting of Stock Awards and Option Awards Granted in Fiscal Year That Vested During Fiscal Year</t>
  </si>
  <si>
    <t xml:space="preserve">Change in Fair Value as of Vesting Date of Stock Awards and Option Awards Granted in Prior Fiscal Years For Which Applicable
    Vesting Conditions Were Satisfied During Fiscal Year</t>
  </si>
  <si>
    <t xml:space="preserve">Fair Value as of Prior Fiscal Year-End of Stock Awards and Option Awards Granted in Prior Fiscal Years That Failed to
    Meet Applicable Vesting Conditions During Fiscal Year</t>
  </si>
  <si>
    <t xml:space="preserve">Compensation Actually Paid (columns (c) and (e))</t>
  </si>
  <si>
    <t xml:space="preserve">Security Ownership of Certain Beneficial Owners and Management</t>
  </si>
  <si>
    <t xml:space="preserve">Name of Beneficial Owner</t>
  </si>
  <si>
    <t xml:space="preserve">Shares Beneficially Owned</t>
  </si>
  <si>
    <t xml:space="preserve">%</t>
  </si>
  <si>
    <t xml:space="preserve">5% Stockholders:</t>
  </si>
  <si>
    <t xml:space="preserve">Entities affiliated with Fidelity (1)</t>
  </si>
  <si>
    <t xml:space="preserve">Entities affiliated with the Vanguard Group (2)</t>
  </si>
  <si>
    <t xml:space="preserve">BCPE Nucleon (DE) SPV, LP (3)</t>
  </si>
  <si>
    <t xml:space="preserve">Named Executive Officers
    and Directors:</t>
  </si>
  <si>
    <t xml:space="preserve">*</t>
  </si>
  <si>
    <t xml:space="preserve">Craig Conway (4)</t>
  </si>
  <si>
    <t xml:space="preserve">Max de Groen (5)</t>
  </si>
  <si>
    <t xml:space="preserve">Virginia Gambale (6)</t>
  </si>
  <si>
    <t xml:space="preserve">Steven J. Gomo (7)</t>
  </si>
  <si>
    <t xml:space="preserve">David Humphrey (8)</t>
  </si>
  <si>
    <t xml:space="preserve">Gayle Sheppard (9)</t>
  </si>
  <si>
    <t xml:space="preserve">Brian Stevens (10)</t>
  </si>
  <si>
    <t xml:space="preserve">Mark Templeton (11)</t>
  </si>
  <si>
    <t xml:space="preserve">All current directors and executive officers as a group (12 persons) (12)</t>
  </si>
  <si>
    <t xml:space="preserve">2024 
($)</t>
  </si>
  <si>
    <t xml:space="preserve">(in thousands)</t>
  </si>
  <si>
    <t xml:space="preserve">Net cash provided by operating activities</t>
  </si>
  <si>
    <t xml:space="preserve">Purchases of property and equipment</t>
  </si>
  <si>
    <t xml:space="preserve">FREE CASH FLOW (NON-GAA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19.72"/>
    <col collapsed="false" customWidth="true" hidden="false" outlineLevel="0" max="7" min="7" style="0" width="26.73"/>
    <col collapsed="false" customWidth="true" hidden="false" outlineLevel="0" max="9" min="9" style="0" width="61.76"/>
    <col collapsed="false" customWidth="true" hidden="false" outlineLevel="0" max="11" min="11" style="0" width="38.74"/>
    <col collapsed="false" customWidth="true" hidden="false" outlineLevel="0" max="13" min="13" style="0" width="11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2" t="s">
        <v>2</v>
      </c>
      <c r="E4" s="3" t="s">
        <v>3</v>
      </c>
      <c r="G4" s="3" t="s">
        <v>4</v>
      </c>
      <c r="I4" s="3" t="s">
        <v>5</v>
      </c>
      <c r="K4" s="3" t="s">
        <v>6</v>
      </c>
      <c r="M4" s="2" t="s">
        <v>7</v>
      </c>
      <c r="O4" s="2" t="s">
        <v>8</v>
      </c>
    </row>
    <row r="5" customFormat="false" ht="39.75" hidden="false" customHeight="true" outlineLevel="0" collapsed="false">
      <c r="A5" s="3" t="s">
        <v>9</v>
      </c>
      <c r="C5" s="4" t="n">
        <v>39</v>
      </c>
      <c r="O5" s="0" t="n">
        <v>2020</v>
      </c>
    </row>
    <row r="6" customFormat="false" ht="15" hidden="false" customHeight="false" outlineLevel="0" collapsed="false">
      <c r="A6" s="2" t="s">
        <v>10</v>
      </c>
      <c r="C6" s="4" t="n">
        <v>72</v>
      </c>
      <c r="O6" s="0" t="n">
        <v>2015</v>
      </c>
    </row>
    <row r="7" customFormat="false" ht="39.75" hidden="false" customHeight="true" outlineLevel="0" collapsed="false">
      <c r="A7" s="3" t="s">
        <v>11</v>
      </c>
      <c r="C7" s="4" t="n">
        <v>72</v>
      </c>
      <c r="O7" s="0" t="n">
        <v>2023</v>
      </c>
    </row>
    <row r="8" customFormat="false" ht="39.75" hidden="false" customHeight="true" outlineLevel="0" collapsed="false">
      <c r="A8" s="3" t="s">
        <v>12</v>
      </c>
      <c r="C8" s="4" t="n">
        <v>70</v>
      </c>
      <c r="O8" s="0" t="n">
        <v>2017</v>
      </c>
    </row>
    <row r="9" customFormat="false" ht="39.75" hidden="false" customHeight="true" outlineLevel="0" collapsed="false">
      <c r="A9" s="3" t="s">
        <v>13</v>
      </c>
      <c r="C9" s="4" t="n">
        <v>65</v>
      </c>
      <c r="O9" s="0" t="n">
        <v>2020</v>
      </c>
    </row>
    <row r="10" customFormat="false" ht="39.75" hidden="false" customHeight="true" outlineLevel="0" collapsed="false">
      <c r="A10" s="3" t="s">
        <v>14</v>
      </c>
      <c r="C10" s="4" t="n">
        <v>61</v>
      </c>
      <c r="O10" s="0" t="n">
        <v>20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8.75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 t="s">
        <v>91</v>
      </c>
      <c r="C4" s="3" t="s">
        <v>92</v>
      </c>
      <c r="E4" s="3" t="s">
        <v>93</v>
      </c>
    </row>
    <row r="5" customFormat="false" ht="15" hidden="false" customHeight="false" outlineLevel="0" collapsed="false">
      <c r="A5" s="2" t="s">
        <v>94</v>
      </c>
      <c r="C5" s="4" t="n">
        <v>800000</v>
      </c>
      <c r="E5" s="0" t="s">
        <v>95</v>
      </c>
    </row>
    <row r="6" customFormat="false" ht="15" hidden="false" customHeight="false" outlineLevel="0" collapsed="false">
      <c r="A6" s="2" t="s">
        <v>96</v>
      </c>
      <c r="C6" s="4" t="n">
        <v>475000</v>
      </c>
      <c r="E6" s="0" t="s">
        <v>97</v>
      </c>
    </row>
    <row r="7" customFormat="false" ht="15" hidden="false" customHeight="false" outlineLevel="0" collapsed="false">
      <c r="A7" s="2" t="s">
        <v>98</v>
      </c>
      <c r="C7" s="4" t="n">
        <v>475000</v>
      </c>
      <c r="E7" s="0" t="s">
        <v>95</v>
      </c>
    </row>
    <row r="8" customFormat="false" ht="15" hidden="false" customHeight="false" outlineLevel="0" collapsed="false">
      <c r="A8" s="2" t="s">
        <v>99</v>
      </c>
      <c r="C8" s="4" t="n">
        <v>475000</v>
      </c>
      <c r="E8" s="0" t="s">
        <v>100</v>
      </c>
    </row>
    <row r="9" customFormat="false" ht="15" hidden="false" customHeight="false" outlineLevel="0" collapsed="false">
      <c r="A9" s="2" t="s">
        <v>101</v>
      </c>
      <c r="C9" s="4" t="n">
        <v>475000</v>
      </c>
      <c r="E9" s="0" t="s">
        <v>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B2" s="11" t="n">
        <v>-1</v>
      </c>
      <c r="C2" s="0" t="s">
        <v>102</v>
      </c>
    </row>
    <row r="3" customFormat="false" ht="15" hidden="false" customHeight="false" outlineLevel="0" collapsed="false">
      <c r="B3" s="11" t="n">
        <v>-2</v>
      </c>
      <c r="C3" s="0" t="s">
        <v>103</v>
      </c>
    </row>
    <row r="4" customFormat="false" ht="15" hidden="false" customHeight="false" outlineLevel="0" collapsed="false">
      <c r="B4" s="11" t="n">
        <v>-3</v>
      </c>
      <c r="C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2.75"/>
    <col collapsed="false" customWidth="true" hidden="false" outlineLevel="0" max="5" min="5" style="0" width="49.76"/>
    <col collapsed="false" customWidth="true" hidden="false" outlineLevel="0" max="7" min="7" style="0" width="32.74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 t="s">
        <v>91</v>
      </c>
      <c r="C4" s="3" t="s">
        <v>106</v>
      </c>
      <c r="E4" s="3" t="s">
        <v>107</v>
      </c>
      <c r="G4" s="3" t="s">
        <v>108</v>
      </c>
    </row>
    <row r="5" customFormat="false" ht="15" hidden="false" customHeight="false" outlineLevel="0" collapsed="false">
      <c r="A5" s="2" t="s">
        <v>94</v>
      </c>
      <c r="C5" s="4" t="n">
        <v>800000</v>
      </c>
      <c r="E5" s="0" t="s">
        <v>109</v>
      </c>
      <c r="G5" s="0" t="s">
        <v>95</v>
      </c>
    </row>
    <row r="6" customFormat="false" ht="15" hidden="false" customHeight="false" outlineLevel="0" collapsed="false">
      <c r="A6" s="2" t="s">
        <v>96</v>
      </c>
      <c r="C6" s="4" t="n">
        <v>356250</v>
      </c>
      <c r="E6" s="0" t="s">
        <v>110</v>
      </c>
      <c r="G6" s="0" t="s">
        <v>97</v>
      </c>
    </row>
    <row r="7" customFormat="false" ht="15" hidden="false" customHeight="false" outlineLevel="0" collapsed="false">
      <c r="A7" s="2" t="s">
        <v>98</v>
      </c>
      <c r="C7" s="4" t="n">
        <v>356250</v>
      </c>
      <c r="E7" s="0" t="s">
        <v>110</v>
      </c>
      <c r="G7" s="0" t="s">
        <v>95</v>
      </c>
    </row>
    <row r="8" customFormat="false" ht="15" hidden="false" customHeight="false" outlineLevel="0" collapsed="false">
      <c r="A8" s="2" t="s">
        <v>111</v>
      </c>
      <c r="C8" s="4" t="n">
        <v>41106</v>
      </c>
      <c r="E8" s="0" t="s">
        <v>110</v>
      </c>
      <c r="G8" s="0" t="s">
        <v>100</v>
      </c>
    </row>
    <row r="9" customFormat="false" ht="15" hidden="false" customHeight="false" outlineLevel="0" collapsed="false">
      <c r="A9" s="2" t="s">
        <v>112</v>
      </c>
      <c r="C9" s="4" t="n">
        <v>356250</v>
      </c>
      <c r="E9" s="0" t="s">
        <v>110</v>
      </c>
      <c r="G9" s="0" t="s">
        <v>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9.71"/>
    <col collapsed="false" customWidth="true" hidden="false" outlineLevel="0" max="5" min="5" style="0" width="33.74"/>
    <col collapsed="false" customWidth="true" hidden="false" outlineLevel="0" max="7" min="7" style="0" width="21.72"/>
  </cols>
  <sheetData>
    <row r="2" customFormat="false" ht="39.75" hidden="false" customHeight="true" outlineLevel="0" collapsed="false">
      <c r="A2" s="3" t="s">
        <v>113</v>
      </c>
      <c r="C2" s="2" t="s">
        <v>114</v>
      </c>
      <c r="E2" s="2" t="s">
        <v>115</v>
      </c>
      <c r="G2" s="2" t="s">
        <v>116</v>
      </c>
    </row>
    <row r="3" customFormat="false" ht="15" hidden="false" customHeight="false" outlineLevel="0" collapsed="false">
      <c r="A3" s="2" t="s">
        <v>117</v>
      </c>
      <c r="E3" s="0" t="s">
        <v>118</v>
      </c>
      <c r="G3" s="0" t="s">
        <v>95</v>
      </c>
    </row>
    <row r="4" customFormat="false" ht="15" hidden="false" customHeight="false" outlineLevel="0" collapsed="false">
      <c r="E4" s="0" t="s">
        <v>119</v>
      </c>
      <c r="G4" s="0" t="s">
        <v>120</v>
      </c>
    </row>
    <row r="5" customFormat="false" ht="15" hidden="false" customHeight="false" outlineLevel="0" collapsed="false">
      <c r="E5" s="0" t="s">
        <v>121</v>
      </c>
      <c r="G5" s="0" t="s">
        <v>109</v>
      </c>
    </row>
    <row r="6" customFormat="false" ht="15" hidden="false" customHeight="false" outlineLevel="0" collapsed="false">
      <c r="E6" s="0" t="s">
        <v>122</v>
      </c>
      <c r="G6" s="0" t="s">
        <v>123</v>
      </c>
    </row>
    <row r="7" customFormat="false" ht="15" hidden="false" customHeight="false" outlineLevel="0" collapsed="false">
      <c r="E7" s="0" t="s">
        <v>124</v>
      </c>
      <c r="G7" s="0" t="s">
        <v>125</v>
      </c>
    </row>
    <row r="8" customFormat="false" ht="15" hidden="false" customHeight="false" outlineLevel="0" collapsed="false">
      <c r="A8" s="2" t="s">
        <v>126</v>
      </c>
      <c r="E8" s="0" t="s">
        <v>127</v>
      </c>
      <c r="G8" s="0" t="s">
        <v>95</v>
      </c>
    </row>
    <row r="9" customFormat="false" ht="15" hidden="false" customHeight="false" outlineLevel="0" collapsed="false">
      <c r="E9" s="0" t="s">
        <v>128</v>
      </c>
      <c r="G9" s="0" t="s">
        <v>120</v>
      </c>
    </row>
    <row r="10" customFormat="false" ht="15" hidden="false" customHeight="false" outlineLevel="0" collapsed="false">
      <c r="E10" s="0" t="s">
        <v>121</v>
      </c>
      <c r="G10" s="0" t="s">
        <v>109</v>
      </c>
    </row>
    <row r="11" customFormat="false" ht="15" hidden="false" customHeight="false" outlineLevel="0" collapsed="false">
      <c r="E11" s="0" t="s">
        <v>129</v>
      </c>
      <c r="G11" s="0" t="s">
        <v>123</v>
      </c>
    </row>
    <row r="12" customFormat="false" ht="15" hidden="false" customHeight="false" outlineLevel="0" collapsed="false">
      <c r="E12" s="0" t="s">
        <v>130</v>
      </c>
      <c r="G12" s="0" t="s">
        <v>125</v>
      </c>
    </row>
    <row r="13" customFormat="false" ht="15" hidden="false" customHeight="false" outlineLevel="0" collapsed="false">
      <c r="A13" s="2" t="s">
        <v>131</v>
      </c>
      <c r="E13" s="0" t="s">
        <v>132</v>
      </c>
      <c r="G13" s="0" t="s">
        <v>95</v>
      </c>
    </row>
    <row r="14" customFormat="false" ht="15" hidden="false" customHeight="false" outlineLevel="0" collapsed="false">
      <c r="E14" s="0" t="s">
        <v>133</v>
      </c>
      <c r="G14" s="0" t="s">
        <v>120</v>
      </c>
    </row>
    <row r="15" customFormat="false" ht="15" hidden="false" customHeight="false" outlineLevel="0" collapsed="false">
      <c r="E15" s="0" t="s">
        <v>134</v>
      </c>
      <c r="G15" s="0" t="s">
        <v>109</v>
      </c>
    </row>
    <row r="16" customFormat="false" ht="15" hidden="false" customHeight="false" outlineLevel="0" collapsed="false">
      <c r="E16" s="0" t="s">
        <v>135</v>
      </c>
      <c r="G16" s="0" t="s">
        <v>123</v>
      </c>
    </row>
    <row r="17" customFormat="false" ht="15" hidden="false" customHeight="false" outlineLevel="0" collapsed="false">
      <c r="E17" s="0" t="s">
        <v>136</v>
      </c>
      <c r="G17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3.74"/>
    <col collapsed="false" customWidth="true" hidden="false" outlineLevel="0" max="5" min="5" style="0" width="7.71"/>
    <col collapsed="false" customWidth="true" hidden="false" outlineLevel="0" max="7" min="7" style="0" width="9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 t="s">
        <v>113</v>
      </c>
      <c r="C4" s="2" t="s">
        <v>138</v>
      </c>
      <c r="E4" s="2" t="s">
        <v>139</v>
      </c>
      <c r="G4" s="2" t="s">
        <v>114</v>
      </c>
      <c r="I4" s="3" t="s">
        <v>140</v>
      </c>
    </row>
    <row r="5" customFormat="false" ht="39.75" hidden="false" customHeight="true" outlineLevel="0" collapsed="false">
      <c r="A5" s="2" t="s">
        <v>117</v>
      </c>
      <c r="C5" s="9" t="s">
        <v>141</v>
      </c>
      <c r="E5" s="0" t="s">
        <v>142</v>
      </c>
      <c r="G5" s="0" t="s">
        <v>143</v>
      </c>
      <c r="I5" s="0" t="s">
        <v>95</v>
      </c>
    </row>
    <row r="6" customFormat="false" ht="39.75" hidden="false" customHeight="true" outlineLevel="0" collapsed="false">
      <c r="A6" s="3" t="s">
        <v>144</v>
      </c>
      <c r="C6" s="9" t="s">
        <v>145</v>
      </c>
      <c r="E6" s="0" t="s">
        <v>146</v>
      </c>
      <c r="G6" s="0" t="s">
        <v>147</v>
      </c>
      <c r="I6" s="0" t="s">
        <v>148</v>
      </c>
    </row>
    <row r="7" customFormat="false" ht="15" hidden="false" customHeight="false" outlineLevel="0" collapsed="false">
      <c r="A7" s="2" t="s">
        <v>131</v>
      </c>
      <c r="C7" s="0" t="s">
        <v>149</v>
      </c>
      <c r="E7" s="0" t="s">
        <v>150</v>
      </c>
      <c r="G7" s="0" t="s">
        <v>151</v>
      </c>
      <c r="I7" s="0" t="s">
        <v>152</v>
      </c>
    </row>
    <row r="8" customFormat="false" ht="15" hidden="false" customHeight="false" outlineLevel="0" collapsed="false">
      <c r="A8" s="2"/>
      <c r="C8" s="1" t="s">
        <v>153</v>
      </c>
      <c r="D8" s="1"/>
      <c r="E8" s="1"/>
      <c r="F8" s="1"/>
      <c r="G8" s="1"/>
      <c r="I8" s="2" t="s">
        <v>154</v>
      </c>
    </row>
  </sheetData>
  <mergeCells count="2">
    <mergeCell ref="A2:F2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5" min="5" style="0" width="35.74"/>
  </cols>
  <sheetData>
    <row r="2" customFormat="false" ht="39.75" hidden="false" customHeight="true" outlineLevel="0" collapsed="false">
      <c r="A2" s="2" t="s">
        <v>155</v>
      </c>
      <c r="C2" s="3" t="s">
        <v>156</v>
      </c>
      <c r="E2" s="3" t="s">
        <v>157</v>
      </c>
    </row>
    <row r="3" customFormat="false" ht="39.75" hidden="false" customHeight="true" outlineLevel="0" collapsed="false">
      <c r="A3" s="3" t="s">
        <v>158</v>
      </c>
      <c r="C3" s="4" t="n">
        <v>800000</v>
      </c>
      <c r="E3" s="4" t="n">
        <v>560000</v>
      </c>
    </row>
    <row r="4" customFormat="false" ht="39.75" hidden="false" customHeight="true" outlineLevel="0" collapsed="false">
      <c r="A4" s="3" t="s">
        <v>159</v>
      </c>
      <c r="C4" s="4" t="n">
        <v>356250</v>
      </c>
      <c r="E4" s="4" t="n">
        <v>249375</v>
      </c>
    </row>
    <row r="5" customFormat="false" ht="39.75" hidden="false" customHeight="true" outlineLevel="0" collapsed="false">
      <c r="A5" s="3" t="s">
        <v>160</v>
      </c>
      <c r="C5" s="4" t="n">
        <v>356250</v>
      </c>
      <c r="E5" s="4" t="n">
        <v>249375</v>
      </c>
    </row>
    <row r="6" customFormat="false" ht="39.75" hidden="false" customHeight="true" outlineLevel="0" collapsed="false">
      <c r="A6" s="3" t="s">
        <v>161</v>
      </c>
      <c r="C6" s="4" t="n">
        <v>41106</v>
      </c>
      <c r="E6" s="4" t="n">
        <v>28774</v>
      </c>
    </row>
    <row r="7" customFormat="false" ht="15" hidden="false" customHeight="false" outlineLevel="0" collapsed="false">
      <c r="A7" s="2" t="s">
        <v>112</v>
      </c>
      <c r="C7" s="4" t="n">
        <v>356250</v>
      </c>
      <c r="E7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51.76"/>
    <col collapsed="false" customWidth="true" hidden="false" outlineLevel="0" max="5" min="5" style="0" width="33.74"/>
    <col collapsed="false" customWidth="true" hidden="false" outlineLevel="0" max="7" min="7" style="0" width="29.73"/>
    <col collapsed="false" customWidth="true" hidden="false" outlineLevel="0" max="9" min="9" style="0" width="56.76"/>
    <col collapsed="false" customWidth="true" hidden="false" outlineLevel="0" max="11" min="11" style="0" width="46.75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3" t="s">
        <v>91</v>
      </c>
      <c r="C4" s="3" t="s">
        <v>163</v>
      </c>
      <c r="E4" s="3" t="s">
        <v>164</v>
      </c>
      <c r="G4" s="3" t="s">
        <v>165</v>
      </c>
      <c r="I4" s="3" t="s">
        <v>166</v>
      </c>
      <c r="K4" s="3" t="s">
        <v>167</v>
      </c>
    </row>
    <row r="5" customFormat="false" ht="15" hidden="false" customHeight="false" outlineLevel="0" collapsed="false">
      <c r="A5" s="2" t="s">
        <v>94</v>
      </c>
      <c r="C5" s="4" t="n">
        <v>15000000</v>
      </c>
      <c r="E5" s="4" t="n">
        <v>254151</v>
      </c>
      <c r="G5" s="4" t="n">
        <v>254151</v>
      </c>
      <c r="I5" s="4" t="n">
        <v>30000000</v>
      </c>
      <c r="K5" s="4" t="n">
        <v>565481</v>
      </c>
    </row>
    <row r="6" customFormat="false" ht="15" hidden="false" customHeight="false" outlineLevel="0" collapsed="false">
      <c r="A6" s="2" t="s">
        <v>96</v>
      </c>
      <c r="C6" s="4" t="n">
        <v>4500000</v>
      </c>
      <c r="E6" s="4" t="n">
        <v>76245</v>
      </c>
      <c r="G6" s="4" t="n">
        <v>76245</v>
      </c>
      <c r="I6" s="0" t="s">
        <v>168</v>
      </c>
      <c r="K6" s="0" t="s">
        <v>168</v>
      </c>
    </row>
    <row r="7" customFormat="false" ht="15" hidden="false" customHeight="false" outlineLevel="0" collapsed="false">
      <c r="A7" s="2" t="s">
        <v>98</v>
      </c>
      <c r="C7" s="4" t="n">
        <v>3000000</v>
      </c>
      <c r="E7" s="4" t="n">
        <v>50830</v>
      </c>
      <c r="G7" s="4" t="n">
        <v>50830</v>
      </c>
      <c r="I7" s="0" t="s">
        <v>168</v>
      </c>
      <c r="K7" s="0" t="s">
        <v>168</v>
      </c>
    </row>
    <row r="8" customFormat="false" ht="15" hidden="false" customHeight="false" outlineLevel="0" collapsed="false">
      <c r="A8" s="2" t="s">
        <v>169</v>
      </c>
      <c r="C8" s="4" t="n">
        <v>5000000</v>
      </c>
      <c r="E8" s="4" t="n">
        <v>45199</v>
      </c>
      <c r="G8" s="0" t="s">
        <v>170</v>
      </c>
      <c r="I8" s="0" t="s">
        <v>168</v>
      </c>
      <c r="K8" s="0" t="s">
        <v>168</v>
      </c>
    </row>
    <row r="9" customFormat="false" ht="15" hidden="false" customHeight="false" outlineLevel="0" collapsed="false">
      <c r="A9" s="2" t="s">
        <v>171</v>
      </c>
      <c r="C9" s="4" t="n">
        <v>2500000</v>
      </c>
      <c r="E9" s="4" t="n">
        <v>42358</v>
      </c>
      <c r="G9" s="4" t="n">
        <v>42358</v>
      </c>
      <c r="I9" s="0" t="s">
        <v>168</v>
      </c>
      <c r="K9" s="0" t="s">
        <v>1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4" style="0" width="11.7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C4" s="1" t="s">
        <v>173</v>
      </c>
      <c r="D4" s="1"/>
      <c r="E4" s="1"/>
    </row>
    <row r="5" customFormat="false" ht="15" hidden="false" customHeight="false" outlineLevel="0" collapsed="false">
      <c r="A5" s="2"/>
      <c r="B5" s="2"/>
      <c r="C5" s="2" t="s">
        <v>174</v>
      </c>
      <c r="D5" s="2" t="s">
        <v>175</v>
      </c>
      <c r="E5" s="2" t="s">
        <v>176</v>
      </c>
    </row>
    <row r="6" customFormat="false" ht="39.75" hidden="false" customHeight="true" outlineLevel="0" collapsed="false">
      <c r="A6" s="3" t="s">
        <v>177</v>
      </c>
      <c r="C6" s="0" t="s">
        <v>178</v>
      </c>
      <c r="D6" s="0" t="s">
        <v>179</v>
      </c>
      <c r="E6" s="0" t="s">
        <v>180</v>
      </c>
    </row>
    <row r="7" customFormat="false" ht="39.75" hidden="false" customHeight="true" outlineLevel="0" collapsed="false">
      <c r="A7" s="3" t="s">
        <v>181</v>
      </c>
      <c r="C7" s="0" t="s">
        <v>182</v>
      </c>
      <c r="D7" s="0" t="s">
        <v>183</v>
      </c>
      <c r="E7" s="0" t="s">
        <v>184</v>
      </c>
    </row>
    <row r="8" customFormat="false" ht="39.75" hidden="false" customHeight="true" outlineLevel="0" collapsed="false">
      <c r="A8" s="3" t="s">
        <v>185</v>
      </c>
      <c r="C8" s="0" t="s">
        <v>186</v>
      </c>
      <c r="D8" s="0" t="s">
        <v>187</v>
      </c>
      <c r="E8" s="0" t="s">
        <v>188</v>
      </c>
    </row>
    <row r="9" customFormat="false" ht="15" hidden="false" customHeight="false" outlineLevel="0" collapsed="false">
      <c r="A9" s="2"/>
      <c r="B9" s="1" t="s">
        <v>189</v>
      </c>
      <c r="C9" s="1"/>
      <c r="D9" s="1"/>
      <c r="E9" s="2" t="s">
        <v>190</v>
      </c>
    </row>
  </sheetData>
  <mergeCells count="3">
    <mergeCell ref="A2:F2"/>
    <mergeCell ref="C4:E4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4" style="0" width="11.71"/>
  </cols>
  <sheetData>
    <row r="2" customFormat="false" ht="15" hidden="false" customHeight="false" outlineLevel="0" collapsed="false">
      <c r="A2" s="2"/>
      <c r="C2" s="1" t="s">
        <v>191</v>
      </c>
      <c r="D2" s="1"/>
      <c r="E2" s="1"/>
    </row>
    <row r="3" customFormat="false" ht="15" hidden="false" customHeight="false" outlineLevel="0" collapsed="false">
      <c r="A3" s="2"/>
      <c r="B3" s="2"/>
      <c r="C3" s="2" t="s">
        <v>192</v>
      </c>
      <c r="D3" s="2" t="s">
        <v>193</v>
      </c>
      <c r="E3" s="2" t="s">
        <v>194</v>
      </c>
    </row>
    <row r="4" customFormat="false" ht="39.75" hidden="false" customHeight="true" outlineLevel="0" collapsed="false">
      <c r="A4" s="3" t="s">
        <v>177</v>
      </c>
      <c r="C4" s="0" t="s">
        <v>195</v>
      </c>
      <c r="D4" s="0" t="s">
        <v>196</v>
      </c>
    </row>
    <row r="5" customFormat="false" ht="39.75" hidden="false" customHeight="true" outlineLevel="0" collapsed="false">
      <c r="A5" s="3" t="s">
        <v>181</v>
      </c>
      <c r="C5" s="0" t="s">
        <v>197</v>
      </c>
      <c r="D5" s="0" t="s">
        <v>198</v>
      </c>
      <c r="E5" s="0" t="s">
        <v>199</v>
      </c>
    </row>
    <row r="6" customFormat="false" ht="39.75" hidden="false" customHeight="true" outlineLevel="0" collapsed="false">
      <c r="A6" s="3" t="s">
        <v>185</v>
      </c>
      <c r="C6" s="0" t="s">
        <v>187</v>
      </c>
      <c r="D6" s="0" t="s">
        <v>187</v>
      </c>
    </row>
    <row r="7" customFormat="false" ht="15" hidden="false" customHeight="false" outlineLevel="0" collapsed="false">
      <c r="A7" s="2"/>
      <c r="B7" s="1" t="s">
        <v>189</v>
      </c>
      <c r="C7" s="1"/>
      <c r="D7" s="1"/>
      <c r="E7" s="2" t="s">
        <v>200</v>
      </c>
    </row>
  </sheetData>
  <mergeCells count="2">
    <mergeCell ref="C2:E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4" style="0" width="11.71"/>
  </cols>
  <sheetData>
    <row r="2" customFormat="false" ht="15" hidden="false" customHeight="false" outlineLevel="0" collapsed="false">
      <c r="A2" s="2"/>
      <c r="C2" s="1" t="s">
        <v>201</v>
      </c>
      <c r="D2" s="1"/>
      <c r="E2" s="1"/>
    </row>
    <row r="3" customFormat="false" ht="15" hidden="false" customHeight="false" outlineLevel="0" collapsed="false">
      <c r="A3" s="2"/>
      <c r="B3" s="2"/>
      <c r="C3" s="2" t="s">
        <v>202</v>
      </c>
      <c r="D3" s="2" t="s">
        <v>203</v>
      </c>
      <c r="E3" s="2" t="s">
        <v>204</v>
      </c>
    </row>
    <row r="4" customFormat="false" ht="39.75" hidden="false" customHeight="true" outlineLevel="0" collapsed="false">
      <c r="A4" s="3" t="s">
        <v>177</v>
      </c>
      <c r="C4" s="0" t="s">
        <v>205</v>
      </c>
    </row>
    <row r="5" customFormat="false" ht="39.75" hidden="false" customHeight="true" outlineLevel="0" collapsed="false">
      <c r="A5" s="3" t="s">
        <v>181</v>
      </c>
      <c r="C5" s="0" t="s">
        <v>206</v>
      </c>
      <c r="D5" s="0" t="s">
        <v>199</v>
      </c>
      <c r="E5" s="0" t="s">
        <v>199</v>
      </c>
    </row>
    <row r="6" customFormat="false" ht="39.75" hidden="false" customHeight="true" outlineLevel="0" collapsed="false">
      <c r="A6" s="3" t="s">
        <v>185</v>
      </c>
      <c r="C6" s="0" t="s">
        <v>187</v>
      </c>
    </row>
    <row r="7" customFormat="false" ht="15" hidden="false" customHeight="false" outlineLevel="0" collapsed="false">
      <c r="A7" s="2"/>
      <c r="B7" s="1" t="s">
        <v>189</v>
      </c>
      <c r="C7" s="1"/>
      <c r="D7" s="1"/>
      <c r="E7" s="2" t="s">
        <v>187</v>
      </c>
    </row>
  </sheetData>
  <mergeCells count="2">
    <mergeCell ref="C2:E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2.71"/>
    <col collapsed="false" customWidth="true" hidden="false" outlineLevel="0" max="4" min="4" style="0" width="12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6</v>
      </c>
      <c r="C4" s="1"/>
      <c r="D4" s="1"/>
    </row>
    <row r="5" customFormat="false" ht="39.75" hidden="false" customHeight="true" outlineLevel="0" collapsed="false">
      <c r="A5" s="2"/>
      <c r="B5" s="3" t="s">
        <v>17</v>
      </c>
      <c r="C5" s="2"/>
      <c r="D5" s="3" t="s">
        <v>18</v>
      </c>
    </row>
    <row r="6" customFormat="false" ht="15" hidden="false" customHeight="false" outlineLevel="0" collapsed="false">
      <c r="A6" s="2" t="s">
        <v>19</v>
      </c>
      <c r="B6" s="4" t="n">
        <v>5008855</v>
      </c>
      <c r="D6" s="4" t="n">
        <v>4067700</v>
      </c>
    </row>
    <row r="7" customFormat="false" ht="15" hidden="false" customHeight="false" outlineLevel="0" collapsed="false">
      <c r="A7" s="2" t="s">
        <v>20</v>
      </c>
      <c r="B7" s="0" t="s">
        <v>21</v>
      </c>
      <c r="D7" s="0" t="s">
        <v>21</v>
      </c>
    </row>
    <row r="8" customFormat="false" ht="15" hidden="false" customHeight="false" outlineLevel="0" collapsed="false">
      <c r="A8" s="2" t="s">
        <v>22</v>
      </c>
      <c r="B8" s="4" t="n">
        <v>731810</v>
      </c>
      <c r="D8" s="4" t="n">
        <v>759821</v>
      </c>
    </row>
    <row r="9" customFormat="false" ht="15" hidden="false" customHeight="false" outlineLevel="0" collapsed="false">
      <c r="A9" s="2" t="s">
        <v>23</v>
      </c>
      <c r="B9" s="5" t="n">
        <v>5740665</v>
      </c>
      <c r="D9" s="5" t="n">
        <v>4827521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4.71"/>
    <col collapsed="false" customWidth="true" hidden="false" outlineLevel="0" max="5" min="5" style="0" width="13.71"/>
    <col collapsed="false" customWidth="true" hidden="false" outlineLevel="0" max="7" min="7" style="0" width="12.71"/>
    <col collapsed="false" customWidth="true" hidden="false" outlineLevel="0" max="9" min="9" style="0" width="23.73"/>
    <col collapsed="false" customWidth="true" hidden="false" outlineLevel="0" max="11" min="11" style="0" width="30.73"/>
    <col collapsed="false" customWidth="true" hidden="false" outlineLevel="0" max="13" min="13" style="0" width="59.77"/>
    <col collapsed="false" customWidth="true" hidden="false" outlineLevel="0" max="15" min="15" style="0" width="40.75"/>
    <col collapsed="false" customWidth="true" hidden="false" outlineLevel="0" max="17" min="17" style="0" width="12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9" t="s">
        <v>208</v>
      </c>
      <c r="C4" s="9" t="s">
        <v>209</v>
      </c>
      <c r="E4" s="9" t="s">
        <v>210</v>
      </c>
      <c r="G4" s="9" t="s">
        <v>211</v>
      </c>
      <c r="I4" s="9" t="s">
        <v>212</v>
      </c>
      <c r="K4" s="9" t="s">
        <v>213</v>
      </c>
      <c r="M4" s="9" t="s">
        <v>214</v>
      </c>
      <c r="O4" s="9" t="s">
        <v>215</v>
      </c>
      <c r="Q4" s="3" t="s">
        <v>57</v>
      </c>
    </row>
    <row r="5" customFormat="false" ht="15" hidden="false" customHeight="false" outlineLevel="0" collapsed="false">
      <c r="A5" s="2" t="s">
        <v>94</v>
      </c>
      <c r="C5" s="0" t="n">
        <v>2024</v>
      </c>
      <c r="E5" s="4" t="n">
        <v>800008</v>
      </c>
      <c r="G5" s="0" t="s">
        <v>21</v>
      </c>
      <c r="I5" s="0" t="s">
        <v>21</v>
      </c>
      <c r="K5" s="4" t="n">
        <v>49781703</v>
      </c>
      <c r="M5" s="4" t="n">
        <v>560000</v>
      </c>
      <c r="O5" s="4" t="n">
        <v>2000</v>
      </c>
      <c r="Q5" s="4" t="n">
        <v>51143711</v>
      </c>
    </row>
    <row r="6" customFormat="false" ht="15" hidden="false" customHeight="false" outlineLevel="0" collapsed="false">
      <c r="A6" s="0" t="s">
        <v>216</v>
      </c>
      <c r="C6" s="0" t="n">
        <v>2023</v>
      </c>
      <c r="E6" s="4" t="n">
        <v>800010</v>
      </c>
      <c r="G6" s="0" t="s">
        <v>21</v>
      </c>
      <c r="I6" s="0" t="s">
        <v>21</v>
      </c>
      <c r="K6" s="4" t="n">
        <v>13153930</v>
      </c>
      <c r="M6" s="4" t="n">
        <v>892000</v>
      </c>
      <c r="O6" s="0" t="s">
        <v>21</v>
      </c>
      <c r="Q6" s="4" t="n">
        <v>14845940</v>
      </c>
    </row>
    <row r="7" customFormat="false" ht="15" hidden="false" customHeight="false" outlineLevel="0" collapsed="false">
      <c r="C7" s="0" t="n">
        <v>2022</v>
      </c>
      <c r="E7" s="4" t="n">
        <v>783596</v>
      </c>
      <c r="G7" s="0" t="s">
        <v>21</v>
      </c>
      <c r="I7" s="0" t="s">
        <v>21</v>
      </c>
      <c r="K7" s="4" t="n">
        <v>11165080</v>
      </c>
      <c r="M7" s="4" t="n">
        <v>980000</v>
      </c>
      <c r="O7" s="0" t="s">
        <v>21</v>
      </c>
      <c r="Q7" s="4" t="n">
        <v>12928676</v>
      </c>
    </row>
    <row r="8" customFormat="false" ht="15" hidden="false" customHeight="false" outlineLevel="0" collapsed="false">
      <c r="A8" s="2" t="s">
        <v>96</v>
      </c>
      <c r="C8" s="0" t="n">
        <v>2024</v>
      </c>
      <c r="E8" s="4" t="n">
        <v>474431</v>
      </c>
      <c r="G8" s="0" t="s">
        <v>21</v>
      </c>
      <c r="I8" s="0" t="s">
        <v>21</v>
      </c>
      <c r="K8" s="4" t="n">
        <v>5939485</v>
      </c>
      <c r="M8" s="4" t="n">
        <v>249375</v>
      </c>
      <c r="O8" s="4" t="n">
        <v>2000</v>
      </c>
      <c r="Q8" s="4" t="n">
        <v>6665291</v>
      </c>
    </row>
    <row r="9" customFormat="false" ht="15" hidden="false" customHeight="false" outlineLevel="0" collapsed="false">
      <c r="A9" s="0" t="s">
        <v>217</v>
      </c>
      <c r="C9" s="0" t="n">
        <v>2023</v>
      </c>
      <c r="E9" s="4" t="n">
        <v>449431</v>
      </c>
      <c r="G9" s="0" t="s">
        <v>21</v>
      </c>
      <c r="I9" s="0" t="s">
        <v>21</v>
      </c>
      <c r="K9" s="4" t="n">
        <v>4778000</v>
      </c>
      <c r="M9" s="4" t="n">
        <v>376313</v>
      </c>
      <c r="O9" s="0" t="s">
        <v>21</v>
      </c>
      <c r="Q9" s="4" t="n">
        <v>5603744</v>
      </c>
    </row>
    <row r="10" customFormat="false" ht="15" hidden="false" customHeight="false" outlineLevel="0" collapsed="false">
      <c r="C10" s="0" t="n">
        <v>2022</v>
      </c>
      <c r="E10" s="4" t="n">
        <v>366329</v>
      </c>
      <c r="G10" s="0" t="s">
        <v>21</v>
      </c>
      <c r="I10" s="0" t="s">
        <v>21</v>
      </c>
      <c r="K10" s="4" t="n">
        <v>5255793</v>
      </c>
      <c r="M10" s="4" t="n">
        <v>291267</v>
      </c>
      <c r="O10" s="0" t="s">
        <v>21</v>
      </c>
      <c r="Q10" s="4" t="n">
        <v>5913389</v>
      </c>
    </row>
    <row r="11" customFormat="false" ht="15" hidden="false" customHeight="false" outlineLevel="0" collapsed="false">
      <c r="A11" s="2" t="s">
        <v>218</v>
      </c>
      <c r="C11" s="0" t="n">
        <v>2024</v>
      </c>
      <c r="E11" s="4" t="n">
        <v>475008</v>
      </c>
      <c r="G11" s="0" t="s">
        <v>21</v>
      </c>
      <c r="I11" s="0" t="s">
        <v>21</v>
      </c>
      <c r="K11" s="4" t="n">
        <v>3959657</v>
      </c>
      <c r="M11" s="4" t="n">
        <v>249375</v>
      </c>
      <c r="O11" s="4" t="n">
        <v>2000</v>
      </c>
      <c r="Q11" s="4" t="n">
        <v>4686040</v>
      </c>
    </row>
    <row r="12" customFormat="false" ht="15" hidden="false" customHeight="false" outlineLevel="0" collapsed="false">
      <c r="A12" s="0" t="s">
        <v>219</v>
      </c>
      <c r="C12" s="0" t="n">
        <v>2023</v>
      </c>
      <c r="E12" s="4" t="n">
        <v>475010</v>
      </c>
      <c r="G12" s="0" t="s">
        <v>21</v>
      </c>
      <c r="I12" s="0" t="s">
        <v>21</v>
      </c>
      <c r="K12" s="4" t="n">
        <v>4778000</v>
      </c>
      <c r="M12" s="4" t="n">
        <v>397219</v>
      </c>
      <c r="O12" s="0" t="s">
        <v>21</v>
      </c>
      <c r="Q12" s="4" t="n">
        <v>5650229</v>
      </c>
    </row>
    <row r="13" customFormat="false" ht="15" hidden="false" customHeight="false" outlineLevel="0" collapsed="false">
      <c r="C13" s="0" t="n">
        <v>2022</v>
      </c>
      <c r="E13" s="4" t="n">
        <v>465263</v>
      </c>
      <c r="G13" s="0" t="s">
        <v>21</v>
      </c>
      <c r="I13" s="0" t="s">
        <v>21</v>
      </c>
      <c r="K13" s="4" t="n">
        <v>3907717</v>
      </c>
      <c r="M13" s="4" t="n">
        <v>436406</v>
      </c>
      <c r="O13" s="0" t="s">
        <v>21</v>
      </c>
      <c r="Q13" s="4" t="n">
        <v>4809386</v>
      </c>
    </row>
    <row r="14" customFormat="false" ht="15" hidden="false" customHeight="false" outlineLevel="0" collapsed="false">
      <c r="A14" s="2" t="s">
        <v>220</v>
      </c>
      <c r="C14" s="0" t="n">
        <v>2024</v>
      </c>
      <c r="E14" s="4" t="n">
        <v>54808</v>
      </c>
      <c r="G14" s="0" t="s">
        <v>21</v>
      </c>
      <c r="I14" s="0" t="s">
        <v>21</v>
      </c>
      <c r="K14" s="4" t="n">
        <v>2676685</v>
      </c>
      <c r="M14" s="4" t="n">
        <v>28774</v>
      </c>
      <c r="O14" s="0" t="s">
        <v>21</v>
      </c>
      <c r="Q14" s="4" t="n">
        <v>2760267</v>
      </c>
    </row>
    <row r="15" customFormat="false" ht="15" hidden="false" customHeight="false" outlineLevel="0" collapsed="false">
      <c r="A15" s="0" t="s">
        <v>221</v>
      </c>
    </row>
    <row r="16" customFormat="false" ht="15" hidden="false" customHeight="false" outlineLevel="0" collapsed="false">
      <c r="A16" s="2" t="s">
        <v>222</v>
      </c>
      <c r="C16" s="0" t="n">
        <v>2024</v>
      </c>
      <c r="E16" s="4" t="n">
        <v>447604</v>
      </c>
      <c r="G16" s="0" t="s">
        <v>21</v>
      </c>
      <c r="I16" s="0" t="s">
        <v>21</v>
      </c>
      <c r="K16" s="4" t="n">
        <v>3299688</v>
      </c>
      <c r="M16" s="0" t="s">
        <v>21</v>
      </c>
      <c r="O16" s="4" t="n">
        <v>1382975</v>
      </c>
      <c r="Q16" s="4" t="n">
        <v>5130267</v>
      </c>
    </row>
    <row r="17" customFormat="false" ht="15" hidden="false" customHeight="false" outlineLevel="0" collapsed="false">
      <c r="A17" s="0" t="s">
        <v>223</v>
      </c>
      <c r="C17" s="0" t="n">
        <v>2023</v>
      </c>
      <c r="E17" s="4" t="n">
        <v>475010</v>
      </c>
      <c r="G17" s="0" t="s">
        <v>21</v>
      </c>
      <c r="I17" s="0" t="s">
        <v>21</v>
      </c>
      <c r="K17" s="4" t="n">
        <v>4300200</v>
      </c>
      <c r="M17" s="4" t="n">
        <v>397219</v>
      </c>
      <c r="O17" s="0" t="s">
        <v>21</v>
      </c>
      <c r="Q17" s="4" t="n">
        <v>5172429</v>
      </c>
    </row>
    <row r="18" customFormat="false" ht="15" hidden="false" customHeight="false" outlineLevel="0" collapsed="false">
      <c r="C18" s="0" t="n">
        <v>2022</v>
      </c>
      <c r="E18" s="4" t="n">
        <v>465263</v>
      </c>
      <c r="G18" s="0" t="s">
        <v>21</v>
      </c>
      <c r="I18" s="0" t="s">
        <v>21</v>
      </c>
      <c r="K18" s="4" t="n">
        <v>2679554</v>
      </c>
      <c r="M18" s="4" t="n">
        <v>436406</v>
      </c>
      <c r="O18" s="0" t="s">
        <v>21</v>
      </c>
      <c r="Q18" s="4" t="n">
        <v>35812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5.72"/>
    <col collapsed="false" customWidth="true" hidden="false" outlineLevel="0" max="4" min="4" style="0" width="10.71"/>
    <col collapsed="false" customWidth="true" hidden="false" outlineLevel="0" max="6" min="6" style="0" width="13.71"/>
    <col collapsed="false" customWidth="true" hidden="false" outlineLevel="0" max="8" min="8" style="0" width="16.72"/>
    <col collapsed="false" customWidth="true" hidden="false" outlineLevel="0" max="10" min="10" style="0" width="13.71"/>
    <col collapsed="false" customWidth="true" hidden="false" outlineLevel="0" max="12" min="12" style="0" width="14.71"/>
    <col collapsed="false" customWidth="true" hidden="false" outlineLevel="0" max="14" min="14" style="0" width="16.72"/>
    <col collapsed="false" customWidth="true" hidden="false" outlineLevel="0" max="16" min="16" style="0" width="13.71"/>
    <col collapsed="false" customWidth="true" hidden="false" outlineLevel="0" max="18" min="18" style="0" width="14.71"/>
    <col collapsed="false" customWidth="true" hidden="false" outlineLevel="0" max="20" min="20" style="0" width="50.76"/>
    <col collapsed="false" customWidth="true" hidden="false" outlineLevel="0" max="22" min="22" style="0" width="47.75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39.75" hidden="false" customHeight="true" outlineLevel="0" collapsed="false">
      <c r="H4" s="12" t="s">
        <v>225</v>
      </c>
      <c r="I4" s="12"/>
      <c r="J4" s="12"/>
      <c r="K4" s="12"/>
      <c r="L4" s="12"/>
      <c r="N4" s="13" t="s">
        <v>226</v>
      </c>
      <c r="O4" s="13"/>
      <c r="P4" s="13"/>
      <c r="Q4" s="13"/>
      <c r="R4" s="13"/>
      <c r="T4" s="9" t="s">
        <v>227</v>
      </c>
      <c r="V4" s="9" t="s">
        <v>228</v>
      </c>
    </row>
    <row r="5" customFormat="false" ht="39.75" hidden="false" customHeight="true" outlineLevel="0" collapsed="false">
      <c r="A5" s="0" t="s">
        <v>1</v>
      </c>
      <c r="C5" s="0" t="s">
        <v>229</v>
      </c>
      <c r="F5" s="9" t="s">
        <v>230</v>
      </c>
      <c r="H5" s="9" t="s">
        <v>231</v>
      </c>
      <c r="J5" s="9" t="s">
        <v>232</v>
      </c>
      <c r="L5" s="9" t="s">
        <v>233</v>
      </c>
      <c r="N5" s="9" t="s">
        <v>234</v>
      </c>
      <c r="P5" s="9" t="s">
        <v>235</v>
      </c>
      <c r="R5" s="9" t="s">
        <v>236</v>
      </c>
      <c r="T5" s="9" t="s">
        <v>237</v>
      </c>
      <c r="V5" s="9" t="s">
        <v>238</v>
      </c>
    </row>
    <row r="6" customFormat="false" ht="15" hidden="false" customHeight="false" outlineLevel="0" collapsed="false">
      <c r="A6" s="2" t="s">
        <v>94</v>
      </c>
      <c r="C6" s="0" t="s">
        <v>239</v>
      </c>
      <c r="F6" s="0" t="s">
        <v>21</v>
      </c>
      <c r="H6" s="0" t="s">
        <v>21</v>
      </c>
      <c r="J6" s="4" t="n">
        <v>800000</v>
      </c>
      <c r="L6" s="4" t="n">
        <v>1600000</v>
      </c>
      <c r="N6" s="0" t="s">
        <v>21</v>
      </c>
      <c r="P6" s="0" t="s">
        <v>21</v>
      </c>
      <c r="R6" s="0" t="s">
        <v>21</v>
      </c>
      <c r="T6" s="0" t="s">
        <v>21</v>
      </c>
      <c r="V6" s="0" t="s">
        <v>21</v>
      </c>
    </row>
    <row r="7" customFormat="false" ht="15" hidden="false" customHeight="false" outlineLevel="0" collapsed="false">
      <c r="C7" s="0" t="s">
        <v>240</v>
      </c>
      <c r="D7" s="11" t="n">
        <v>-2</v>
      </c>
      <c r="F7" s="0" t="s">
        <v>241</v>
      </c>
      <c r="H7" s="0" t="s">
        <v>21</v>
      </c>
      <c r="J7" s="0" t="s">
        <v>21</v>
      </c>
      <c r="L7" s="0" t="s">
        <v>21</v>
      </c>
      <c r="N7" s="0" t="s">
        <v>21</v>
      </c>
      <c r="P7" s="0" t="s">
        <v>21</v>
      </c>
      <c r="R7" s="0" t="s">
        <v>21</v>
      </c>
      <c r="T7" s="4" t="n">
        <v>254151</v>
      </c>
      <c r="V7" s="4" t="n">
        <v>7830392</v>
      </c>
    </row>
    <row r="8" customFormat="false" ht="15" hidden="false" customHeight="false" outlineLevel="0" collapsed="false">
      <c r="C8" s="0" t="s">
        <v>242</v>
      </c>
      <c r="D8" s="11" t="n">
        <v>-3</v>
      </c>
      <c r="F8" s="0" t="s">
        <v>241</v>
      </c>
      <c r="H8" s="0" t="s">
        <v>21</v>
      </c>
      <c r="J8" s="0" t="s">
        <v>21</v>
      </c>
      <c r="L8" s="0" t="s">
        <v>21</v>
      </c>
      <c r="N8" s="4" t="n">
        <v>127076</v>
      </c>
      <c r="P8" s="4" t="n">
        <v>254151</v>
      </c>
      <c r="R8" s="4" t="n">
        <v>508302</v>
      </c>
      <c r="T8" s="0" t="s">
        <v>21</v>
      </c>
      <c r="V8" s="4" t="n">
        <v>11967971</v>
      </c>
    </row>
    <row r="9" customFormat="false" ht="15" hidden="false" customHeight="false" outlineLevel="0" collapsed="false">
      <c r="C9" s="0" t="s">
        <v>243</v>
      </c>
      <c r="D9" s="11" t="n">
        <v>-4</v>
      </c>
      <c r="F9" s="0" t="s">
        <v>244</v>
      </c>
      <c r="H9" s="0" t="s">
        <v>21</v>
      </c>
      <c r="J9" s="0" t="s">
        <v>21</v>
      </c>
      <c r="L9" s="0" t="s">
        <v>21</v>
      </c>
      <c r="N9" s="0" t="s">
        <v>21</v>
      </c>
      <c r="P9" s="4" t="n">
        <v>238398</v>
      </c>
      <c r="R9" s="4" t="n">
        <v>476796</v>
      </c>
      <c r="T9" s="0" t="s">
        <v>21</v>
      </c>
      <c r="V9" s="4" t="n">
        <v>14983314</v>
      </c>
    </row>
    <row r="10" customFormat="false" ht="15" hidden="false" customHeight="false" outlineLevel="0" collapsed="false">
      <c r="C10" s="0" t="s">
        <v>245</v>
      </c>
      <c r="D10" s="11" t="n">
        <v>-5</v>
      </c>
      <c r="F10" s="0" t="s">
        <v>244</v>
      </c>
      <c r="H10" s="0" t="s">
        <v>21</v>
      </c>
      <c r="J10" s="0" t="s">
        <v>21</v>
      </c>
      <c r="L10" s="0" t="s">
        <v>21</v>
      </c>
      <c r="N10" s="0" t="s">
        <v>21</v>
      </c>
      <c r="P10" s="4" t="n">
        <v>163542</v>
      </c>
      <c r="R10" s="4" t="n">
        <v>327084</v>
      </c>
      <c r="T10" s="0" t="s">
        <v>21</v>
      </c>
      <c r="V10" s="4" t="n">
        <v>7500036</v>
      </c>
    </row>
    <row r="11" customFormat="false" ht="15" hidden="false" customHeight="false" outlineLevel="0" collapsed="false">
      <c r="C11" s="0" t="s">
        <v>246</v>
      </c>
      <c r="D11" s="11" t="n">
        <v>-6</v>
      </c>
      <c r="F11" s="0" t="s">
        <v>244</v>
      </c>
      <c r="H11" s="0" t="s">
        <v>21</v>
      </c>
      <c r="J11" s="0" t="s">
        <v>21</v>
      </c>
      <c r="L11" s="0" t="s">
        <v>21</v>
      </c>
      <c r="N11" s="0" t="s">
        <v>21</v>
      </c>
      <c r="P11" s="4" t="n">
        <v>163541</v>
      </c>
      <c r="R11" s="4" t="n">
        <v>327082</v>
      </c>
      <c r="T11" s="0" t="s">
        <v>21</v>
      </c>
      <c r="V11" s="4" t="n">
        <v>7499990</v>
      </c>
    </row>
    <row r="12" customFormat="false" ht="15" hidden="false" customHeight="false" outlineLevel="0" collapsed="false">
      <c r="A12" s="2" t="s">
        <v>96</v>
      </c>
      <c r="C12" s="0" t="s">
        <v>239</v>
      </c>
      <c r="F12" s="0" t="s">
        <v>21</v>
      </c>
      <c r="H12" s="0" t="s">
        <v>21</v>
      </c>
      <c r="J12" s="4" t="n">
        <v>356250</v>
      </c>
      <c r="L12" s="4" t="n">
        <v>712500</v>
      </c>
      <c r="N12" s="0" t="s">
        <v>21</v>
      </c>
      <c r="P12" s="0" t="s">
        <v>21</v>
      </c>
      <c r="R12" s="0" t="s">
        <v>21</v>
      </c>
      <c r="T12" s="0" t="s">
        <v>21</v>
      </c>
      <c r="V12" s="0" t="s">
        <v>21</v>
      </c>
    </row>
    <row r="13" customFormat="false" ht="15" hidden="false" customHeight="false" outlineLevel="0" collapsed="false">
      <c r="C13" s="0" t="s">
        <v>240</v>
      </c>
      <c r="D13" s="11" t="n">
        <v>-2</v>
      </c>
      <c r="F13" s="0" t="s">
        <v>241</v>
      </c>
      <c r="H13" s="0" t="s">
        <v>21</v>
      </c>
      <c r="J13" s="0" t="s">
        <v>21</v>
      </c>
      <c r="L13" s="0" t="s">
        <v>21</v>
      </c>
      <c r="N13" s="0" t="s">
        <v>21</v>
      </c>
      <c r="P13" s="0" t="s">
        <v>21</v>
      </c>
      <c r="R13" s="0" t="s">
        <v>21</v>
      </c>
      <c r="T13" s="4" t="n">
        <v>76245</v>
      </c>
      <c r="V13" s="4" t="n">
        <v>2349108</v>
      </c>
    </row>
    <row r="14" customFormat="false" ht="15" hidden="false" customHeight="false" outlineLevel="0" collapsed="false">
      <c r="C14" s="0" t="s">
        <v>242</v>
      </c>
      <c r="D14" s="11" t="n">
        <v>-3</v>
      </c>
      <c r="F14" s="0" t="s">
        <v>241</v>
      </c>
      <c r="H14" s="0" t="s">
        <v>21</v>
      </c>
      <c r="J14" s="0" t="s">
        <v>21</v>
      </c>
      <c r="L14" s="0" t="s">
        <v>21</v>
      </c>
      <c r="N14" s="4" t="n">
        <v>38123</v>
      </c>
      <c r="P14" s="4" t="n">
        <v>76245</v>
      </c>
      <c r="R14" s="4" t="n">
        <v>152490</v>
      </c>
      <c r="T14" s="0" t="s">
        <v>21</v>
      </c>
      <c r="V14" s="4" t="n">
        <v>3590377</v>
      </c>
    </row>
    <row r="15" customFormat="false" ht="15" hidden="false" customHeight="false" outlineLevel="0" collapsed="false">
      <c r="A15" s="2" t="s">
        <v>218</v>
      </c>
      <c r="C15" s="0" t="s">
        <v>239</v>
      </c>
      <c r="F15" s="0" t="s">
        <v>21</v>
      </c>
      <c r="H15" s="0" t="s">
        <v>21</v>
      </c>
      <c r="J15" s="4" t="n">
        <v>356250</v>
      </c>
      <c r="L15" s="4" t="n">
        <v>712500</v>
      </c>
      <c r="N15" s="0" t="s">
        <v>21</v>
      </c>
      <c r="P15" s="0" t="s">
        <v>21</v>
      </c>
      <c r="R15" s="0" t="s">
        <v>21</v>
      </c>
      <c r="T15" s="0" t="s">
        <v>21</v>
      </c>
      <c r="V15" s="0" t="s">
        <v>21</v>
      </c>
    </row>
    <row r="16" customFormat="false" ht="15" hidden="false" customHeight="false" outlineLevel="0" collapsed="false">
      <c r="C16" s="0" t="s">
        <v>240</v>
      </c>
      <c r="D16" s="11" t="n">
        <v>-2</v>
      </c>
      <c r="F16" s="0" t="s">
        <v>241</v>
      </c>
      <c r="H16" s="0" t="s">
        <v>21</v>
      </c>
      <c r="J16" s="0" t="s">
        <v>21</v>
      </c>
      <c r="L16" s="0" t="s">
        <v>21</v>
      </c>
      <c r="N16" s="0" t="s">
        <v>21</v>
      </c>
      <c r="P16" s="0" t="s">
        <v>21</v>
      </c>
      <c r="R16" s="0" t="s">
        <v>21</v>
      </c>
      <c r="T16" s="4" t="n">
        <v>50830</v>
      </c>
      <c r="V16" s="4" t="n">
        <v>1566072</v>
      </c>
    </row>
    <row r="17" customFormat="false" ht="15" hidden="false" customHeight="false" outlineLevel="0" collapsed="false">
      <c r="C17" s="0" t="s">
        <v>242</v>
      </c>
      <c r="D17" s="11" t="n">
        <v>-3</v>
      </c>
      <c r="F17" s="0" t="s">
        <v>241</v>
      </c>
      <c r="H17" s="0" t="s">
        <v>21</v>
      </c>
      <c r="J17" s="0" t="s">
        <v>21</v>
      </c>
      <c r="L17" s="0" t="s">
        <v>21</v>
      </c>
      <c r="N17" s="4" t="n">
        <v>25415</v>
      </c>
      <c r="P17" s="4" t="n">
        <v>50830</v>
      </c>
      <c r="R17" s="4" t="n">
        <v>101660</v>
      </c>
      <c r="T17" s="0" t="s">
        <v>21</v>
      </c>
      <c r="V17" s="4" t="n">
        <v>2393585</v>
      </c>
    </row>
    <row r="18" customFormat="false" ht="15" hidden="false" customHeight="false" outlineLevel="0" collapsed="false">
      <c r="A18" s="2" t="s">
        <v>247</v>
      </c>
      <c r="C18" s="0" t="s">
        <v>239</v>
      </c>
      <c r="F18" s="0" t="s">
        <v>21</v>
      </c>
      <c r="H18" s="0" t="s">
        <v>21</v>
      </c>
      <c r="J18" s="4" t="n">
        <v>41106</v>
      </c>
      <c r="L18" s="4" t="n">
        <v>82212</v>
      </c>
      <c r="N18" s="0" t="s">
        <v>21</v>
      </c>
      <c r="P18" s="0" t="s">
        <v>21</v>
      </c>
      <c r="R18" s="0" t="s">
        <v>21</v>
      </c>
      <c r="T18" s="0" t="s">
        <v>21</v>
      </c>
      <c r="V18" s="0" t="s">
        <v>21</v>
      </c>
    </row>
    <row r="19" customFormat="false" ht="15" hidden="false" customHeight="false" outlineLevel="0" collapsed="false">
      <c r="C19" s="0" t="s">
        <v>240</v>
      </c>
      <c r="D19" s="11" t="n">
        <v>-7</v>
      </c>
      <c r="F19" s="0" t="s">
        <v>248</v>
      </c>
      <c r="H19" s="0" t="s">
        <v>21</v>
      </c>
      <c r="J19" s="0" t="s">
        <v>21</v>
      </c>
      <c r="L19" s="0" t="s">
        <v>21</v>
      </c>
      <c r="N19" s="0" t="s">
        <v>21</v>
      </c>
      <c r="P19" s="0" t="s">
        <v>21</v>
      </c>
      <c r="R19" s="0" t="s">
        <v>21</v>
      </c>
      <c r="T19" s="4" t="n">
        <v>45199</v>
      </c>
      <c r="V19" s="4" t="n">
        <v>2676685</v>
      </c>
    </row>
    <row r="20" customFormat="false" ht="15" hidden="false" customHeight="false" outlineLevel="0" collapsed="false">
      <c r="A20" s="2" t="s">
        <v>249</v>
      </c>
      <c r="C20" s="0" t="s">
        <v>239</v>
      </c>
      <c r="F20" s="0" t="s">
        <v>21</v>
      </c>
      <c r="H20" s="0" t="s">
        <v>21</v>
      </c>
      <c r="J20" s="4" t="n">
        <v>356250</v>
      </c>
      <c r="L20" s="4" t="n">
        <v>712500</v>
      </c>
      <c r="N20" s="0" t="s">
        <v>21</v>
      </c>
      <c r="P20" s="0" t="s">
        <v>21</v>
      </c>
      <c r="R20" s="0" t="s">
        <v>21</v>
      </c>
      <c r="T20" s="0" t="s">
        <v>21</v>
      </c>
      <c r="V20" s="0" t="s">
        <v>21</v>
      </c>
    </row>
    <row r="21" customFormat="false" ht="15" hidden="false" customHeight="false" outlineLevel="0" collapsed="false">
      <c r="C21" s="0" t="s">
        <v>240</v>
      </c>
      <c r="D21" s="11" t="n">
        <v>-2</v>
      </c>
      <c r="F21" s="0" t="s">
        <v>241</v>
      </c>
      <c r="H21" s="0" t="s">
        <v>21</v>
      </c>
      <c r="J21" s="0" t="s">
        <v>21</v>
      </c>
      <c r="L21" s="0" t="s">
        <v>21</v>
      </c>
      <c r="N21" s="0" t="s">
        <v>21</v>
      </c>
      <c r="P21" s="0" t="s">
        <v>21</v>
      </c>
      <c r="R21" s="0" t="s">
        <v>21</v>
      </c>
      <c r="T21" s="4" t="n">
        <v>42358</v>
      </c>
      <c r="V21" s="4" t="n">
        <v>1305050</v>
      </c>
    </row>
    <row r="22" customFormat="false" ht="15" hidden="false" customHeight="false" outlineLevel="0" collapsed="false">
      <c r="C22" s="0" t="s">
        <v>242</v>
      </c>
      <c r="D22" s="11" t="n">
        <v>-3</v>
      </c>
      <c r="F22" s="0" t="s">
        <v>241</v>
      </c>
      <c r="H22" s="0" t="s">
        <v>21</v>
      </c>
      <c r="J22" s="0" t="s">
        <v>21</v>
      </c>
      <c r="L22" s="0" t="s">
        <v>21</v>
      </c>
      <c r="N22" s="4" t="n">
        <v>21179</v>
      </c>
      <c r="P22" s="4" t="n">
        <v>42358</v>
      </c>
      <c r="R22" s="4" t="n">
        <v>84716</v>
      </c>
      <c r="T22" s="0" t="s">
        <v>21</v>
      </c>
      <c r="V22" s="4" t="n">
        <v>1994638</v>
      </c>
    </row>
  </sheetData>
  <mergeCells count="3">
    <mergeCell ref="A2:F2"/>
    <mergeCell ref="H4:L4"/>
    <mergeCell ref="N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3.71"/>
    <col collapsed="false" customWidth="true" hidden="false" outlineLevel="0" max="5" min="5" style="0" width="85.8"/>
    <col collapsed="false" customWidth="true" hidden="false" outlineLevel="0" max="7" min="7" style="0" width="87.79"/>
    <col collapsed="false" customWidth="true" hidden="false" outlineLevel="0" max="9" min="9" style="0" width="34.74"/>
    <col collapsed="false" customWidth="true" hidden="false" outlineLevel="0" max="11" min="11" style="0" width="28.73"/>
    <col collapsed="false" customWidth="true" hidden="false" outlineLevel="0" max="13" min="13" style="0" width="67.78"/>
    <col collapsed="false" customWidth="true" hidden="false" outlineLevel="0" max="14" min="14" style="0" width="10.71"/>
    <col collapsed="false" customWidth="true" hidden="false" outlineLevel="0" max="15" min="15" style="0" width="97.8"/>
    <col collapsed="false" customWidth="true" hidden="false" outlineLevel="0" max="17" min="17" style="0" width="100.81"/>
    <col collapsed="false" customWidth="true" hidden="false" outlineLevel="0" max="18" min="18" style="0" width="10.71"/>
    <col collapsed="false" customWidth="true" hidden="false" outlineLevel="0" max="20" min="20" style="0" width="100.8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true" outlineLevel="0" collapsed="false">
      <c r="E4" s="1" t="s">
        <v>251</v>
      </c>
      <c r="F4" s="1"/>
      <c r="G4" s="1"/>
      <c r="H4" s="1"/>
      <c r="I4" s="1"/>
      <c r="J4" s="1"/>
      <c r="K4" s="1"/>
      <c r="M4" s="10" t="s">
        <v>252</v>
      </c>
      <c r="N4" s="10"/>
      <c r="O4" s="10"/>
      <c r="P4" s="10"/>
      <c r="Q4" s="10"/>
      <c r="T4" s="0" t="s">
        <v>253</v>
      </c>
    </row>
    <row r="5" customFormat="false" ht="39.75" hidden="false" customHeight="true" outlineLevel="0" collapsed="false">
      <c r="A5" s="0" t="s">
        <v>1</v>
      </c>
      <c r="C5" s="9" t="s">
        <v>230</v>
      </c>
      <c r="E5" s="9" t="s">
        <v>254</v>
      </c>
      <c r="G5" s="9" t="s">
        <v>255</v>
      </c>
      <c r="I5" s="9" t="s">
        <v>256</v>
      </c>
      <c r="K5" s="9" t="s">
        <v>257</v>
      </c>
      <c r="M5" s="9" t="s">
        <v>258</v>
      </c>
      <c r="O5" s="9" t="s">
        <v>259</v>
      </c>
      <c r="Q5" s="9" t="s">
        <v>260</v>
      </c>
      <c r="T5" s="9" t="s">
        <v>261</v>
      </c>
    </row>
    <row r="6" customFormat="false" ht="15" hidden="false" customHeight="false" outlineLevel="0" collapsed="false">
      <c r="A6" s="2" t="s">
        <v>94</v>
      </c>
      <c r="C6" s="0" t="s">
        <v>262</v>
      </c>
    </row>
    <row r="7" customFormat="false" ht="15" hidden="false" customHeight="false" outlineLevel="0" collapsed="false">
      <c r="C7" s="0" t="s">
        <v>263</v>
      </c>
      <c r="E7" s="0" t="s">
        <v>21</v>
      </c>
      <c r="G7" s="0" t="s">
        <v>21</v>
      </c>
      <c r="I7" s="0" t="s">
        <v>21</v>
      </c>
      <c r="K7" s="0" t="s">
        <v>21</v>
      </c>
      <c r="M7" s="4" t="n">
        <v>47326</v>
      </c>
      <c r="N7" s="11" t="n">
        <v>-2</v>
      </c>
      <c r="O7" s="4" t="n">
        <v>2390436</v>
      </c>
      <c r="Q7" s="0" t="s">
        <v>21</v>
      </c>
      <c r="T7" s="0" t="s">
        <v>21</v>
      </c>
    </row>
    <row r="8" customFormat="false" ht="15" hidden="false" customHeight="false" outlineLevel="0" collapsed="false">
      <c r="C8" s="0" t="s">
        <v>264</v>
      </c>
      <c r="E8" s="0" t="s">
        <v>21</v>
      </c>
      <c r="G8" s="0" t="s">
        <v>21</v>
      </c>
      <c r="I8" s="0" t="s">
        <v>21</v>
      </c>
      <c r="K8" s="0" t="s">
        <v>21</v>
      </c>
      <c r="M8" s="4" t="n">
        <v>43140</v>
      </c>
      <c r="N8" s="11" t="n">
        <v>-4</v>
      </c>
      <c r="O8" s="4" t="n">
        <v>2179001</v>
      </c>
      <c r="Q8" s="0" t="s">
        <v>21</v>
      </c>
      <c r="T8" s="0" t="s">
        <v>21</v>
      </c>
    </row>
    <row r="9" customFormat="false" ht="15" hidden="false" customHeight="false" outlineLevel="0" collapsed="false">
      <c r="C9" s="0" t="s">
        <v>265</v>
      </c>
      <c r="E9" s="0" t="s">
        <v>21</v>
      </c>
      <c r="G9" s="0" t="s">
        <v>21</v>
      </c>
      <c r="I9" s="0" t="s">
        <v>21</v>
      </c>
      <c r="K9" s="0" t="s">
        <v>21</v>
      </c>
      <c r="M9" s="4" t="n">
        <v>154858</v>
      </c>
      <c r="N9" s="11" t="n">
        <v>-6</v>
      </c>
      <c r="O9" s="4" t="n">
        <v>7821878</v>
      </c>
      <c r="Q9" s="0" t="s">
        <v>21</v>
      </c>
      <c r="T9" s="0" t="s">
        <v>21</v>
      </c>
    </row>
    <row r="10" customFormat="false" ht="15" hidden="false" customHeight="false" outlineLevel="0" collapsed="false">
      <c r="C10" s="0" t="s">
        <v>241</v>
      </c>
      <c r="E10" s="0" t="s">
        <v>21</v>
      </c>
      <c r="G10" s="0" t="s">
        <v>21</v>
      </c>
      <c r="I10" s="0" t="s">
        <v>21</v>
      </c>
      <c r="K10" s="0" t="s">
        <v>21</v>
      </c>
      <c r="M10" s="4" t="n">
        <v>206498</v>
      </c>
      <c r="N10" s="11" t="n">
        <v>-7</v>
      </c>
      <c r="O10" s="4" t="n">
        <v>10430214</v>
      </c>
      <c r="Q10" s="0" t="s">
        <v>21</v>
      </c>
      <c r="T10" s="0" t="s">
        <v>21</v>
      </c>
    </row>
    <row r="11" customFormat="false" ht="15" hidden="false" customHeight="false" outlineLevel="0" collapsed="false">
      <c r="C11" s="0" t="s">
        <v>242</v>
      </c>
    </row>
    <row r="12" customFormat="false" ht="15" hidden="false" customHeight="false" outlineLevel="0" collapsed="false">
      <c r="C12" s="0" t="s">
        <v>263</v>
      </c>
      <c r="E12" s="0" t="s">
        <v>21</v>
      </c>
      <c r="G12" s="0" t="s">
        <v>21</v>
      </c>
      <c r="I12" s="0" t="s">
        <v>21</v>
      </c>
      <c r="K12" s="0" t="s">
        <v>21</v>
      </c>
      <c r="M12" s="0" t="s">
        <v>21</v>
      </c>
      <c r="O12" s="0" t="s">
        <v>21</v>
      </c>
      <c r="Q12" s="4" t="n">
        <v>116893</v>
      </c>
      <c r="R12" s="11" t="n">
        <v>-3</v>
      </c>
      <c r="T12" s="4" t="n">
        <v>5904265</v>
      </c>
    </row>
    <row r="13" customFormat="false" ht="15" hidden="false" customHeight="false" outlineLevel="0" collapsed="false">
      <c r="C13" s="0" t="s">
        <v>264</v>
      </c>
      <c r="E13" s="0" t="s">
        <v>21</v>
      </c>
      <c r="G13" s="0" t="s">
        <v>21</v>
      </c>
      <c r="I13" s="0" t="s">
        <v>21</v>
      </c>
      <c r="K13" s="0" t="s">
        <v>21</v>
      </c>
      <c r="M13" s="0" t="s">
        <v>21</v>
      </c>
      <c r="O13" s="0" t="s">
        <v>21</v>
      </c>
      <c r="Q13" s="4" t="n">
        <v>201251</v>
      </c>
      <c r="R13" s="11" t="n">
        <v>-5</v>
      </c>
      <c r="T13" s="4" t="n">
        <v>10165188</v>
      </c>
    </row>
    <row r="14" customFormat="false" ht="15" hidden="false" customHeight="false" outlineLevel="0" collapsed="false">
      <c r="C14" s="0" t="s">
        <v>265</v>
      </c>
      <c r="E14" s="0" t="s">
        <v>21</v>
      </c>
      <c r="G14" s="0" t="s">
        <v>21</v>
      </c>
      <c r="I14" s="0" t="s">
        <v>21</v>
      </c>
      <c r="K14" s="0" t="s">
        <v>21</v>
      </c>
      <c r="M14" s="0" t="s">
        <v>21</v>
      </c>
      <c r="O14" s="0" t="s">
        <v>21</v>
      </c>
      <c r="Q14" s="4" t="n">
        <v>370190</v>
      </c>
      <c r="R14" s="11" t="n">
        <v>-5</v>
      </c>
      <c r="T14" s="4" t="n">
        <v>18698297</v>
      </c>
    </row>
    <row r="15" customFormat="false" ht="15" hidden="false" customHeight="false" outlineLevel="0" collapsed="false">
      <c r="C15" s="0" t="s">
        <v>241</v>
      </c>
      <c r="E15" s="0" t="s">
        <v>21</v>
      </c>
      <c r="G15" s="0" t="s">
        <v>21</v>
      </c>
      <c r="I15" s="0" t="s">
        <v>21</v>
      </c>
      <c r="K15" s="0" t="s">
        <v>21</v>
      </c>
      <c r="M15" s="0" t="s">
        <v>21</v>
      </c>
      <c r="O15" s="0" t="s">
        <v>21</v>
      </c>
      <c r="Q15" s="4" t="n">
        <v>508302</v>
      </c>
      <c r="R15" s="11" t="n">
        <v>-5</v>
      </c>
      <c r="T15" s="4" t="n">
        <v>25674334</v>
      </c>
    </row>
    <row r="16" customFormat="false" ht="15" hidden="false" customHeight="false" outlineLevel="0" collapsed="false">
      <c r="C16" s="0" t="s">
        <v>244</v>
      </c>
      <c r="E16" s="0" t="s">
        <v>21</v>
      </c>
      <c r="G16" s="0" t="s">
        <v>21</v>
      </c>
      <c r="I16" s="0" t="s">
        <v>21</v>
      </c>
      <c r="K16" s="0" t="s">
        <v>21</v>
      </c>
      <c r="M16" s="0" t="s">
        <v>21</v>
      </c>
      <c r="O16" s="0" t="s">
        <v>21</v>
      </c>
      <c r="Q16" s="4" t="n">
        <v>238398</v>
      </c>
      <c r="R16" s="11" t="n">
        <v>-8</v>
      </c>
      <c r="T16" s="4" t="n">
        <v>12041483</v>
      </c>
    </row>
    <row r="17" customFormat="false" ht="15" hidden="false" customHeight="false" outlineLevel="0" collapsed="false">
      <c r="C17" s="0" t="s">
        <v>244</v>
      </c>
      <c r="E17" s="0" t="s">
        <v>21</v>
      </c>
      <c r="G17" s="0" t="s">
        <v>21</v>
      </c>
      <c r="I17" s="0" t="s">
        <v>21</v>
      </c>
      <c r="K17" s="0" t="s">
        <v>21</v>
      </c>
      <c r="M17" s="0" t="s">
        <v>21</v>
      </c>
      <c r="O17" s="0" t="s">
        <v>21</v>
      </c>
      <c r="Q17" s="4" t="n">
        <v>163542</v>
      </c>
      <c r="R17" s="11" t="n">
        <v>-9</v>
      </c>
      <c r="T17" s="4" t="n">
        <v>8260506</v>
      </c>
    </row>
    <row r="18" customFormat="false" ht="15" hidden="false" customHeight="false" outlineLevel="0" collapsed="false">
      <c r="C18" s="0" t="s">
        <v>244</v>
      </c>
      <c r="E18" s="0" t="s">
        <v>21</v>
      </c>
      <c r="G18" s="0" t="s">
        <v>21</v>
      </c>
      <c r="I18" s="0" t="s">
        <v>21</v>
      </c>
      <c r="K18" s="0" t="s">
        <v>21</v>
      </c>
      <c r="M18" s="0" t="s">
        <v>21</v>
      </c>
      <c r="O18" s="0" t="s">
        <v>21</v>
      </c>
      <c r="Q18" s="4" t="n">
        <v>163541</v>
      </c>
      <c r="R18" s="11" t="n">
        <v>-10</v>
      </c>
      <c r="T18" s="4" t="n">
        <v>8260456</v>
      </c>
    </row>
    <row r="19" customFormat="false" ht="15" hidden="false" customHeight="false" outlineLevel="0" collapsed="false">
      <c r="A19" s="2" t="s">
        <v>96</v>
      </c>
      <c r="C19" s="2" t="s">
        <v>262</v>
      </c>
    </row>
    <row r="20" customFormat="false" ht="15" hidden="false" customHeight="false" outlineLevel="0" collapsed="false">
      <c r="C20" s="0" t="s">
        <v>266</v>
      </c>
      <c r="E20" s="0" t="s">
        <v>21</v>
      </c>
      <c r="G20" s="0" t="s">
        <v>21</v>
      </c>
      <c r="I20" s="0" t="s">
        <v>21</v>
      </c>
      <c r="K20" s="0" t="s">
        <v>21</v>
      </c>
      <c r="M20" s="4" t="n">
        <v>7662</v>
      </c>
      <c r="N20" s="11" t="n">
        <v>-11</v>
      </c>
      <c r="O20" s="4" t="n">
        <v>387008</v>
      </c>
      <c r="Q20" s="0" t="s">
        <v>21</v>
      </c>
      <c r="T20" s="0" t="s">
        <v>21</v>
      </c>
    </row>
    <row r="21" customFormat="false" ht="15" hidden="false" customHeight="false" outlineLevel="0" collapsed="false">
      <c r="C21" s="0" t="s">
        <v>264</v>
      </c>
      <c r="E21" s="0" t="s">
        <v>21</v>
      </c>
      <c r="G21" s="0" t="s">
        <v>21</v>
      </c>
      <c r="I21" s="0" t="s">
        <v>21</v>
      </c>
      <c r="K21" s="0" t="s">
        <v>21</v>
      </c>
      <c r="M21" s="4" t="n">
        <v>12942</v>
      </c>
      <c r="N21" s="11" t="n">
        <v>-4</v>
      </c>
      <c r="O21" s="4" t="n">
        <v>653700</v>
      </c>
      <c r="Q21" s="0" t="s">
        <v>21</v>
      </c>
      <c r="T21" s="0" t="s">
        <v>21</v>
      </c>
    </row>
    <row r="22" customFormat="false" ht="15" hidden="false" customHeight="false" outlineLevel="0" collapsed="false">
      <c r="C22" s="0" t="s">
        <v>267</v>
      </c>
      <c r="E22" s="0" t="s">
        <v>21</v>
      </c>
      <c r="G22" s="0" t="s">
        <v>21</v>
      </c>
      <c r="I22" s="0" t="s">
        <v>21</v>
      </c>
      <c r="K22" s="0" t="s">
        <v>21</v>
      </c>
      <c r="M22" s="4" t="n">
        <v>38081</v>
      </c>
      <c r="N22" s="11" t="n">
        <v>-12</v>
      </c>
      <c r="O22" s="4" t="n">
        <v>1923471</v>
      </c>
      <c r="Q22" s="0" t="s">
        <v>21</v>
      </c>
      <c r="T22" s="0" t="s">
        <v>21</v>
      </c>
    </row>
    <row r="23" customFormat="false" ht="15" hidden="false" customHeight="false" outlineLevel="0" collapsed="false">
      <c r="C23" s="0" t="s">
        <v>265</v>
      </c>
      <c r="E23" s="0" t="s">
        <v>21</v>
      </c>
      <c r="G23" s="0" t="s">
        <v>21</v>
      </c>
      <c r="I23" s="0" t="s">
        <v>21</v>
      </c>
      <c r="K23" s="0" t="s">
        <v>21</v>
      </c>
      <c r="M23" s="4" t="n">
        <v>56250</v>
      </c>
      <c r="N23" s="11" t="n">
        <v>-6</v>
      </c>
      <c r="O23" s="4" t="n">
        <v>2841188</v>
      </c>
      <c r="Q23" s="0" t="s">
        <v>21</v>
      </c>
      <c r="T23" s="0" t="s">
        <v>21</v>
      </c>
    </row>
    <row r="24" customFormat="false" ht="15" hidden="false" customHeight="false" outlineLevel="0" collapsed="false">
      <c r="C24" s="0" t="s">
        <v>241</v>
      </c>
      <c r="E24" s="0" t="s">
        <v>21</v>
      </c>
      <c r="G24" s="0" t="s">
        <v>21</v>
      </c>
      <c r="I24" s="0" t="s">
        <v>21</v>
      </c>
      <c r="K24" s="0" t="s">
        <v>21</v>
      </c>
      <c r="M24" s="4" t="n">
        <v>61950</v>
      </c>
      <c r="N24" s="11" t="n">
        <v>-7</v>
      </c>
      <c r="O24" s="4" t="n">
        <v>3129095</v>
      </c>
      <c r="Q24" s="0" t="s">
        <v>21</v>
      </c>
      <c r="T24" s="0" t="s">
        <v>21</v>
      </c>
    </row>
    <row r="25" customFormat="false" ht="15" hidden="false" customHeight="false" outlineLevel="0" collapsed="false">
      <c r="C25" s="0" t="s">
        <v>242</v>
      </c>
    </row>
    <row r="26" customFormat="false" ht="15" hidden="false" customHeight="false" outlineLevel="0" collapsed="false">
      <c r="C26" s="0" t="s">
        <v>264</v>
      </c>
      <c r="E26" s="0" t="s">
        <v>21</v>
      </c>
      <c r="G26" s="0" t="s">
        <v>21</v>
      </c>
      <c r="I26" s="0" t="s">
        <v>21</v>
      </c>
      <c r="K26" s="0" t="s">
        <v>21</v>
      </c>
      <c r="M26" s="0" t="s">
        <v>21</v>
      </c>
      <c r="O26" s="0" t="s">
        <v>21</v>
      </c>
      <c r="Q26" s="4" t="n">
        <v>60375</v>
      </c>
      <c r="R26" s="11" t="n">
        <v>-5</v>
      </c>
      <c r="T26" s="4" t="n">
        <v>3049541</v>
      </c>
    </row>
    <row r="27" customFormat="false" ht="15" hidden="false" customHeight="false" outlineLevel="0" collapsed="false">
      <c r="C27" s="0" t="s">
        <v>265</v>
      </c>
      <c r="E27" s="0" t="s">
        <v>21</v>
      </c>
      <c r="G27" s="0" t="s">
        <v>21</v>
      </c>
      <c r="I27" s="0" t="s">
        <v>21</v>
      </c>
      <c r="K27" s="0" t="s">
        <v>21</v>
      </c>
      <c r="M27" s="0" t="s">
        <v>21</v>
      </c>
      <c r="O27" s="0" t="s">
        <v>21</v>
      </c>
      <c r="Q27" s="4" t="n">
        <v>134467</v>
      </c>
      <c r="R27" s="11" t="n">
        <v>-5</v>
      </c>
      <c r="T27" s="4" t="n">
        <v>6791928</v>
      </c>
    </row>
    <row r="28" customFormat="false" ht="15" hidden="false" customHeight="false" outlineLevel="0" collapsed="false">
      <c r="C28" s="0" t="s">
        <v>241</v>
      </c>
      <c r="E28" s="0" t="s">
        <v>21</v>
      </c>
      <c r="G28" s="0" t="s">
        <v>21</v>
      </c>
      <c r="I28" s="0" t="s">
        <v>21</v>
      </c>
      <c r="K28" s="0" t="s">
        <v>21</v>
      </c>
      <c r="M28" s="0" t="s">
        <v>21</v>
      </c>
      <c r="O28" s="0" t="s">
        <v>21</v>
      </c>
      <c r="Q28" s="4" t="n">
        <v>152490</v>
      </c>
      <c r="R28" s="11" t="n">
        <v>-5</v>
      </c>
      <c r="T28" s="4" t="n">
        <v>7702270</v>
      </c>
    </row>
    <row r="29" customFormat="false" ht="15" hidden="false" customHeight="false" outlineLevel="0" collapsed="false">
      <c r="A29" s="2" t="s">
        <v>98</v>
      </c>
      <c r="C29" s="0" t="s">
        <v>262</v>
      </c>
    </row>
    <row r="30" customFormat="false" ht="15" hidden="false" customHeight="false" outlineLevel="0" collapsed="false">
      <c r="C30" s="0" t="s">
        <v>266</v>
      </c>
      <c r="E30" s="0" t="s">
        <v>21</v>
      </c>
      <c r="G30" s="0" t="s">
        <v>21</v>
      </c>
      <c r="I30" s="0" t="s">
        <v>21</v>
      </c>
      <c r="K30" s="0" t="s">
        <v>21</v>
      </c>
      <c r="M30" s="4" t="n">
        <v>11788</v>
      </c>
      <c r="N30" s="11" t="n">
        <v>-11</v>
      </c>
      <c r="O30" s="4" t="n">
        <v>595412</v>
      </c>
      <c r="Q30" s="0" t="s">
        <v>21</v>
      </c>
      <c r="T30" s="0" t="s">
        <v>21</v>
      </c>
    </row>
    <row r="31" customFormat="false" ht="15" hidden="false" customHeight="false" outlineLevel="0" collapsed="false">
      <c r="C31" s="0" t="s">
        <v>264</v>
      </c>
      <c r="E31" s="0" t="s">
        <v>21</v>
      </c>
      <c r="G31" s="0" t="s">
        <v>21</v>
      </c>
      <c r="I31" s="0" t="s">
        <v>21</v>
      </c>
      <c r="K31" s="0" t="s">
        <v>21</v>
      </c>
      <c r="M31" s="4" t="n">
        <v>15099</v>
      </c>
      <c r="N31" s="11" t="n">
        <v>-4</v>
      </c>
      <c r="O31" s="4" t="n">
        <v>762650</v>
      </c>
      <c r="Q31" s="0" t="s">
        <v>21</v>
      </c>
      <c r="T31" s="0" t="s">
        <v>21</v>
      </c>
    </row>
    <row r="32" customFormat="false" ht="15" hidden="false" customHeight="false" outlineLevel="0" collapsed="false">
      <c r="C32" s="0" t="s">
        <v>265</v>
      </c>
      <c r="E32" s="0" t="s">
        <v>21</v>
      </c>
      <c r="G32" s="0" t="s">
        <v>21</v>
      </c>
      <c r="I32" s="0" t="s">
        <v>21</v>
      </c>
      <c r="K32" s="0" t="s">
        <v>21</v>
      </c>
      <c r="M32" s="4" t="n">
        <v>56250</v>
      </c>
      <c r="N32" s="11" t="n">
        <v>-6</v>
      </c>
      <c r="O32" s="4" t="n">
        <v>2841188</v>
      </c>
      <c r="Q32" s="0" t="s">
        <v>21</v>
      </c>
      <c r="T32" s="0" t="s">
        <v>21</v>
      </c>
    </row>
    <row r="33" customFormat="false" ht="15" hidden="false" customHeight="false" outlineLevel="0" collapsed="false">
      <c r="C33" s="0" t="s">
        <v>241</v>
      </c>
      <c r="E33" s="0" t="s">
        <v>21</v>
      </c>
      <c r="G33" s="0" t="s">
        <v>21</v>
      </c>
      <c r="I33" s="0" t="s">
        <v>21</v>
      </c>
      <c r="K33" s="0" t="s">
        <v>21</v>
      </c>
      <c r="M33" s="4" t="n">
        <v>41300</v>
      </c>
      <c r="N33" s="11" t="n">
        <v>-7</v>
      </c>
      <c r="O33" s="4" t="n">
        <v>2086063</v>
      </c>
      <c r="Q33" s="0" t="s">
        <v>21</v>
      </c>
      <c r="T33" s="0" t="s">
        <v>21</v>
      </c>
    </row>
  </sheetData>
  <mergeCells count="3">
    <mergeCell ref="A2:F2"/>
    <mergeCell ref="E4:K4"/>
    <mergeCell ref="M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4.71"/>
    <col collapsed="false" customWidth="true" hidden="false" outlineLevel="0" max="5" min="5" style="0" width="85.8"/>
    <col collapsed="false" customWidth="true" hidden="false" outlineLevel="0" max="7" min="7" style="0" width="88.79"/>
    <col collapsed="false" customWidth="true" hidden="false" outlineLevel="0" max="9" min="9" style="0" width="35.74"/>
    <col collapsed="false" customWidth="true" hidden="false" outlineLevel="0" max="11" min="11" style="0" width="29.73"/>
    <col collapsed="false" customWidth="true" hidden="false" outlineLevel="0" max="13" min="13" style="0" width="67.78"/>
    <col collapsed="false" customWidth="true" hidden="false" outlineLevel="0" max="14" min="14" style="0" width="10.71"/>
    <col collapsed="false" customWidth="true" hidden="false" outlineLevel="0" max="15" min="15" style="0" width="99.8"/>
    <col collapsed="false" customWidth="true" hidden="false" outlineLevel="0" max="17" min="17" style="0" width="100.81"/>
    <col collapsed="false" customWidth="true" hidden="false" outlineLevel="0" max="18" min="18" style="0" width="10.71"/>
    <col collapsed="false" customWidth="true" hidden="false" outlineLevel="0" max="20" min="20" style="0" width="100.81"/>
  </cols>
  <sheetData>
    <row r="2" customFormat="false" ht="15" hidden="false" customHeight="false" outlineLevel="0" collapsed="false">
      <c r="E2" s="1" t="s">
        <v>251</v>
      </c>
      <c r="F2" s="1"/>
      <c r="G2" s="1"/>
      <c r="H2" s="1"/>
      <c r="I2" s="1"/>
      <c r="J2" s="1"/>
      <c r="K2" s="1"/>
      <c r="M2" s="10" t="s">
        <v>252</v>
      </c>
      <c r="N2" s="10"/>
      <c r="O2" s="10"/>
      <c r="P2" s="10"/>
      <c r="Q2" s="10"/>
      <c r="T2" s="0" t="s">
        <v>253</v>
      </c>
    </row>
    <row r="3" customFormat="false" ht="39.75" hidden="false" customHeight="true" outlineLevel="0" collapsed="false">
      <c r="A3" s="0" t="s">
        <v>1</v>
      </c>
      <c r="C3" s="9" t="s">
        <v>268</v>
      </c>
      <c r="E3" s="9" t="s">
        <v>254</v>
      </c>
      <c r="G3" s="9" t="s">
        <v>269</v>
      </c>
      <c r="I3" s="9" t="s">
        <v>270</v>
      </c>
      <c r="K3" s="9" t="s">
        <v>271</v>
      </c>
      <c r="M3" s="9" t="s">
        <v>258</v>
      </c>
      <c r="O3" s="9" t="s">
        <v>272</v>
      </c>
      <c r="Q3" s="9" t="s">
        <v>260</v>
      </c>
      <c r="T3" s="9" t="s">
        <v>261</v>
      </c>
    </row>
    <row r="4" customFormat="false" ht="15" hidden="false" customHeight="false" outlineLevel="0" collapsed="false">
      <c r="C4" s="0" t="s">
        <v>242</v>
      </c>
    </row>
    <row r="5" customFormat="false" ht="15" hidden="false" customHeight="false" outlineLevel="0" collapsed="false">
      <c r="C5" s="0" t="s">
        <v>264</v>
      </c>
      <c r="E5" s="0" t="s">
        <v>21</v>
      </c>
      <c r="G5" s="0" t="s">
        <v>21</v>
      </c>
      <c r="I5" s="0" t="s">
        <v>21</v>
      </c>
      <c r="K5" s="0" t="s">
        <v>21</v>
      </c>
      <c r="M5" s="0" t="s">
        <v>21</v>
      </c>
      <c r="O5" s="0" t="s">
        <v>21</v>
      </c>
      <c r="Q5" s="4" t="n">
        <v>70437</v>
      </c>
      <c r="R5" s="11" t="n">
        <v>-5</v>
      </c>
      <c r="T5" s="4" t="n">
        <v>3557773</v>
      </c>
    </row>
    <row r="6" customFormat="false" ht="15" hidden="false" customHeight="false" outlineLevel="0" collapsed="false">
      <c r="C6" s="0" t="s">
        <v>265</v>
      </c>
      <c r="E6" s="0" t="s">
        <v>21</v>
      </c>
      <c r="G6" s="0" t="s">
        <v>21</v>
      </c>
      <c r="I6" s="0" t="s">
        <v>21</v>
      </c>
      <c r="K6" s="0" t="s">
        <v>21</v>
      </c>
      <c r="M6" s="0" t="s">
        <v>21</v>
      </c>
      <c r="O6" s="0" t="s">
        <v>21</v>
      </c>
      <c r="Q6" s="4" t="n">
        <v>134467</v>
      </c>
      <c r="R6" s="11" t="n">
        <v>-5</v>
      </c>
      <c r="T6" s="4" t="n">
        <v>6791928</v>
      </c>
    </row>
    <row r="7" customFormat="false" ht="15" hidden="false" customHeight="false" outlineLevel="0" collapsed="false">
      <c r="C7" s="0" t="s">
        <v>241</v>
      </c>
      <c r="E7" s="0" t="s">
        <v>21</v>
      </c>
      <c r="G7" s="0" t="s">
        <v>21</v>
      </c>
      <c r="I7" s="0" t="s">
        <v>21</v>
      </c>
      <c r="K7" s="0" t="s">
        <v>21</v>
      </c>
      <c r="M7" s="0" t="s">
        <v>21</v>
      </c>
      <c r="O7" s="0" t="s">
        <v>21</v>
      </c>
      <c r="Q7" s="4" t="n">
        <v>101660</v>
      </c>
      <c r="R7" s="11" t="n">
        <v>-5</v>
      </c>
      <c r="T7" s="4" t="n">
        <v>5134847</v>
      </c>
    </row>
    <row r="8" customFormat="false" ht="39.75" hidden="false" customHeight="true" outlineLevel="0" collapsed="false">
      <c r="A8" s="3" t="s">
        <v>273</v>
      </c>
      <c r="C8" s="0" t="s">
        <v>262</v>
      </c>
    </row>
    <row r="9" customFormat="false" ht="15" hidden="false" customHeight="false" outlineLevel="0" collapsed="false">
      <c r="C9" s="0" t="s">
        <v>248</v>
      </c>
      <c r="E9" s="0" t="s">
        <v>21</v>
      </c>
      <c r="G9" s="0" t="s">
        <v>21</v>
      </c>
      <c r="I9" s="0" t="s">
        <v>21</v>
      </c>
      <c r="K9" s="0" t="s">
        <v>21</v>
      </c>
      <c r="M9" s="4" t="n">
        <v>45199</v>
      </c>
      <c r="N9" s="11" t="n">
        <v>-13</v>
      </c>
      <c r="O9" s="4" t="n">
        <v>2283001</v>
      </c>
      <c r="Q9" s="0" t="s">
        <v>21</v>
      </c>
      <c r="T9" s="0" t="s">
        <v>21</v>
      </c>
    </row>
    <row r="10" customFormat="false" ht="39.75" hidden="false" customHeight="true" outlineLevel="0" collapsed="false">
      <c r="A10" s="3" t="s">
        <v>274</v>
      </c>
      <c r="C10" s="0" t="s">
        <v>21</v>
      </c>
      <c r="E10" s="0" t="s">
        <v>21</v>
      </c>
      <c r="G10" s="0" t="s">
        <v>21</v>
      </c>
      <c r="I10" s="0" t="s">
        <v>21</v>
      </c>
      <c r="K10" s="0" t="s">
        <v>21</v>
      </c>
      <c r="M10" s="0" t="s">
        <v>21</v>
      </c>
      <c r="O10" s="0" t="s">
        <v>21</v>
      </c>
      <c r="Q10" s="0" t="s">
        <v>21</v>
      </c>
      <c r="T10" s="0" t="s">
        <v>21</v>
      </c>
    </row>
  </sheetData>
  <mergeCells count="2">
    <mergeCell ref="E2:K2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53.76"/>
    <col collapsed="false" customWidth="true" hidden="false" outlineLevel="0" max="5" min="5" style="0" width="39.74"/>
    <col collapsed="false" customWidth="true" hidden="false" outlineLevel="0" max="7" min="7" style="0" width="52.76"/>
    <col collapsed="false" customWidth="true" hidden="false" outlineLevel="0" max="9" min="9" style="0" width="46.75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2" t="s">
        <v>276</v>
      </c>
      <c r="D4" s="12"/>
      <c r="E4" s="12"/>
      <c r="G4" s="1" t="s">
        <v>252</v>
      </c>
      <c r="H4" s="1"/>
      <c r="I4" s="1"/>
      <c r="J4" s="1"/>
    </row>
    <row r="5" customFormat="false" ht="39.75" hidden="false" customHeight="true" outlineLevel="0" collapsed="false">
      <c r="A5" s="0" t="s">
        <v>1</v>
      </c>
      <c r="C5" s="9" t="s">
        <v>277</v>
      </c>
      <c r="E5" s="9" t="s">
        <v>278</v>
      </c>
      <c r="G5" s="9" t="s">
        <v>279</v>
      </c>
      <c r="I5" s="9" t="s">
        <v>280</v>
      </c>
    </row>
    <row r="6" customFormat="false" ht="15" hidden="false" customHeight="false" outlineLevel="0" collapsed="false">
      <c r="A6" s="2" t="s">
        <v>94</v>
      </c>
      <c r="C6" s="0" t="s">
        <v>21</v>
      </c>
      <c r="E6" s="0" t="s">
        <v>21</v>
      </c>
      <c r="G6" s="4" t="n">
        <v>617207</v>
      </c>
      <c r="I6" s="4" t="n">
        <v>28938271</v>
      </c>
    </row>
    <row r="7" customFormat="false" ht="15" hidden="false" customHeight="false" outlineLevel="0" collapsed="false">
      <c r="A7" s="2" t="s">
        <v>96</v>
      </c>
      <c r="C7" s="0" t="s">
        <v>21</v>
      </c>
      <c r="E7" s="0" t="s">
        <v>21</v>
      </c>
      <c r="G7" s="4" t="n">
        <v>150222</v>
      </c>
      <c r="I7" s="4" t="n">
        <v>6807606</v>
      </c>
    </row>
    <row r="8" customFormat="false" ht="15" hidden="false" customHeight="false" outlineLevel="0" collapsed="false">
      <c r="A8" s="2" t="s">
        <v>218</v>
      </c>
      <c r="C8" s="0" t="s">
        <v>21</v>
      </c>
      <c r="E8" s="0" t="s">
        <v>21</v>
      </c>
      <c r="G8" s="4" t="n">
        <v>158821</v>
      </c>
      <c r="I8" s="4" t="n">
        <v>7009272</v>
      </c>
    </row>
    <row r="9" customFormat="false" ht="15" hidden="false" customHeight="false" outlineLevel="0" collapsed="false">
      <c r="A9" s="2" t="s">
        <v>247</v>
      </c>
      <c r="C9" s="0" t="s">
        <v>21</v>
      </c>
      <c r="E9" s="0" t="s">
        <v>21</v>
      </c>
      <c r="G9" s="0" t="s">
        <v>21</v>
      </c>
      <c r="I9" s="0" t="s">
        <v>21</v>
      </c>
    </row>
    <row r="10" customFormat="false" ht="15" hidden="false" customHeight="false" outlineLevel="0" collapsed="false">
      <c r="A10" s="2" t="s">
        <v>281</v>
      </c>
      <c r="C10" s="0" t="s">
        <v>21</v>
      </c>
      <c r="E10" s="0" t="s">
        <v>21</v>
      </c>
      <c r="G10" s="4" t="n">
        <v>110387</v>
      </c>
      <c r="I10" s="4" t="n">
        <v>4870715</v>
      </c>
    </row>
  </sheetData>
  <mergeCells count="3">
    <mergeCell ref="A2:F2"/>
    <mergeCell ref="C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2.74"/>
    <col collapsed="false" customWidth="true" hidden="false" outlineLevel="0" max="5" min="5" style="0" width="46.75"/>
    <col collapsed="false" customWidth="true" hidden="false" outlineLevel="0" max="7" min="7" style="0" width="52.76"/>
    <col collapsed="false" customWidth="true" hidden="false" outlineLevel="0" max="9" min="9" style="0" width="13.71"/>
    <col collapsed="false" customWidth="true" hidden="false" outlineLevel="0" max="11" min="11" style="0" width="52.76"/>
    <col collapsed="false" customWidth="true" hidden="false" outlineLevel="0" max="13" min="13" style="0" width="13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3" t="s">
        <v>283</v>
      </c>
      <c r="E4" s="3" t="s">
        <v>284</v>
      </c>
      <c r="G4" s="3" t="s">
        <v>285</v>
      </c>
      <c r="I4" s="3" t="s">
        <v>286</v>
      </c>
      <c r="K4" s="3" t="s">
        <v>287</v>
      </c>
      <c r="M4" s="3" t="s">
        <v>288</v>
      </c>
    </row>
    <row r="5" customFormat="false" ht="15" hidden="false" customHeight="false" outlineLevel="0" collapsed="false">
      <c r="A5" s="2" t="s">
        <v>94</v>
      </c>
    </row>
    <row r="6" customFormat="false" ht="15" hidden="false" customHeight="false" outlineLevel="0" collapsed="false">
      <c r="A6" s="0" t="s">
        <v>289</v>
      </c>
      <c r="C6" s="4" t="n">
        <v>800000</v>
      </c>
      <c r="E6" s="0" t="s">
        <v>21</v>
      </c>
      <c r="G6" s="0" t="s">
        <v>21</v>
      </c>
      <c r="K6" s="4" t="n">
        <v>32323</v>
      </c>
      <c r="M6" s="4" t="n">
        <v>832323</v>
      </c>
    </row>
    <row r="7" customFormat="false" ht="15" hidden="false" customHeight="false" outlineLevel="0" collapsed="false">
      <c r="A7" s="0" t="s">
        <v>290</v>
      </c>
      <c r="C7" s="4" t="n">
        <v>800000</v>
      </c>
      <c r="E7" s="4" t="n">
        <v>800000</v>
      </c>
      <c r="G7" s="4" t="n">
        <v>113187404</v>
      </c>
      <c r="K7" s="4" t="n">
        <v>32323</v>
      </c>
      <c r="M7" s="4" t="n">
        <v>114819727</v>
      </c>
    </row>
    <row r="8" customFormat="false" ht="15" hidden="false" customHeight="false" outlineLevel="0" collapsed="false">
      <c r="A8" s="2" t="s">
        <v>96</v>
      </c>
    </row>
    <row r="9" customFormat="false" ht="15" hidden="false" customHeight="false" outlineLevel="0" collapsed="false">
      <c r="A9" s="0" t="s">
        <v>289</v>
      </c>
      <c r="C9" s="4" t="n">
        <v>475000</v>
      </c>
      <c r="E9" s="0" t="s">
        <v>21</v>
      </c>
      <c r="G9" s="0" t="s">
        <v>21</v>
      </c>
      <c r="K9" s="4" t="n">
        <v>33631</v>
      </c>
      <c r="M9" s="4" t="n">
        <v>508631</v>
      </c>
    </row>
    <row r="10" customFormat="false" ht="15" hidden="false" customHeight="false" outlineLevel="0" collapsed="false">
      <c r="A10" s="0" t="s">
        <v>290</v>
      </c>
      <c r="C10" s="4" t="n">
        <v>475000</v>
      </c>
      <c r="E10" s="4" t="n">
        <v>356250</v>
      </c>
      <c r="G10" s="4" t="n">
        <v>26972694</v>
      </c>
      <c r="K10" s="4" t="n">
        <v>33631</v>
      </c>
      <c r="M10" s="4" t="n">
        <v>27837575</v>
      </c>
    </row>
    <row r="11" customFormat="false" ht="15" hidden="false" customHeight="false" outlineLevel="0" collapsed="false">
      <c r="A11" s="2" t="s">
        <v>218</v>
      </c>
    </row>
    <row r="12" customFormat="false" ht="15" hidden="false" customHeight="false" outlineLevel="0" collapsed="false">
      <c r="A12" s="0" t="s">
        <v>289</v>
      </c>
      <c r="C12" s="4" t="n">
        <v>475000</v>
      </c>
      <c r="E12" s="0" t="s">
        <v>21</v>
      </c>
      <c r="G12" s="0" t="s">
        <v>21</v>
      </c>
      <c r="K12" s="4" t="n">
        <v>33631</v>
      </c>
      <c r="M12" s="4" t="n">
        <v>508631</v>
      </c>
    </row>
    <row r="13" customFormat="false" ht="15" hidden="false" customHeight="false" outlineLevel="0" collapsed="false">
      <c r="A13" s="0" t="s">
        <v>290</v>
      </c>
      <c r="C13" s="4" t="n">
        <v>475000</v>
      </c>
      <c r="E13" s="4" t="n">
        <v>356250</v>
      </c>
      <c r="G13" s="4" t="n">
        <v>22264353</v>
      </c>
      <c r="K13" s="4" t="n">
        <v>33631</v>
      </c>
      <c r="M13" s="4" t="n">
        <v>23129234</v>
      </c>
    </row>
    <row r="14" customFormat="false" ht="15" hidden="false" customHeight="false" outlineLevel="0" collapsed="false">
      <c r="A14" s="2" t="s">
        <v>247</v>
      </c>
      <c r="E14" s="0" t="s">
        <v>21</v>
      </c>
      <c r="G14" s="0" t="s">
        <v>21</v>
      </c>
    </row>
    <row r="15" customFormat="false" ht="15" hidden="false" customHeight="false" outlineLevel="0" collapsed="false">
      <c r="A15" s="0" t="s">
        <v>289</v>
      </c>
      <c r="C15" s="4" t="n">
        <v>475000</v>
      </c>
      <c r="E15" s="0" t="s">
        <v>21</v>
      </c>
      <c r="G15" s="0" t="s">
        <v>21</v>
      </c>
      <c r="K15" s="4" t="n">
        <v>33631</v>
      </c>
      <c r="M15" s="4" t="n">
        <v>508631</v>
      </c>
    </row>
    <row r="16" customFormat="false" ht="15" hidden="false" customHeight="false" outlineLevel="0" collapsed="false">
      <c r="A16" s="0" t="s">
        <v>290</v>
      </c>
      <c r="C16" s="4" t="n">
        <v>475000</v>
      </c>
      <c r="E16" s="4" t="n">
        <v>356250</v>
      </c>
      <c r="G16" s="4" t="n">
        <v>2283001</v>
      </c>
      <c r="K16" s="4" t="n">
        <v>33631</v>
      </c>
      <c r="M16" s="4" t="n">
        <v>3147882</v>
      </c>
    </row>
    <row r="17" customFormat="false" ht="15" hidden="false" customHeight="false" outlineLevel="0" collapsed="false">
      <c r="A17" s="2" t="s">
        <v>281</v>
      </c>
    </row>
    <row r="18" customFormat="false" ht="15" hidden="false" customHeight="false" outlineLevel="0" collapsed="false">
      <c r="A18" s="0" t="s">
        <v>291</v>
      </c>
      <c r="C18" s="0" t="s">
        <v>21</v>
      </c>
      <c r="E18" s="0" t="s">
        <v>21</v>
      </c>
      <c r="G18" s="0" t="s">
        <v>21</v>
      </c>
      <c r="I18" s="4" t="n">
        <v>1350000</v>
      </c>
      <c r="K18" s="4" t="n">
        <v>30975</v>
      </c>
      <c r="M18" s="4" t="n">
        <v>13809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7.75"/>
    <col collapsed="false" customWidth="true" hidden="false" outlineLevel="0" max="5" min="5" style="0" width="43.75"/>
    <col collapsed="false" customWidth="true" hidden="false" outlineLevel="0" max="7" min="7" style="0" width="53.76"/>
    <col collapsed="false" customWidth="true" hidden="false" outlineLevel="0" max="10" min="10" style="0" width="10.71"/>
    <col collapsed="false" customWidth="true" hidden="false" outlineLevel="0" max="13" min="13" style="0" width="58.77"/>
    <col collapsed="false" customWidth="true" hidden="false" outlineLevel="0" max="15" min="15" style="0" width="52.76"/>
    <col collapsed="false" customWidth="true" hidden="false" outlineLevel="0" max="17" min="17" style="0" width="48.75"/>
    <col collapsed="false" customWidth="true" hidden="false" outlineLevel="0" max="19" min="19" style="0" width="62.77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39.75" hidden="false" customHeight="true" outlineLevel="0" collapsed="false">
      <c r="I4" s="7"/>
      <c r="J4" s="7"/>
      <c r="Q4" s="13" t="s">
        <v>293</v>
      </c>
      <c r="R4" s="13"/>
      <c r="S4" s="13"/>
      <c r="U4" s="7"/>
      <c r="V4" s="7"/>
      <c r="Y4" s="7"/>
      <c r="Z4" s="7"/>
    </row>
    <row r="5" customFormat="false" ht="39.75" hidden="false" customHeight="true" outlineLevel="0" collapsed="false">
      <c r="A5" s="9" t="s">
        <v>294</v>
      </c>
      <c r="C5" s="9" t="s">
        <v>295</v>
      </c>
      <c r="E5" s="9" t="s">
        <v>296</v>
      </c>
      <c r="G5" s="9" t="s">
        <v>297</v>
      </c>
      <c r="I5" s="13" t="s">
        <v>298</v>
      </c>
      <c r="J5" s="13"/>
      <c r="M5" s="9" t="s">
        <v>299</v>
      </c>
      <c r="O5" s="9" t="s">
        <v>300</v>
      </c>
      <c r="Q5" s="3" t="s">
        <v>301</v>
      </c>
      <c r="S5" s="9" t="s">
        <v>302</v>
      </c>
      <c r="U5" s="13" t="s">
        <v>303</v>
      </c>
      <c r="V5" s="13"/>
      <c r="Y5" s="13" t="s">
        <v>304</v>
      </c>
      <c r="Z5" s="13"/>
    </row>
    <row r="6" customFormat="false" ht="15" hidden="false" customHeight="false" outlineLevel="0" collapsed="false">
      <c r="A6" s="0" t="n">
        <v>2024</v>
      </c>
      <c r="C6" s="4" t="n">
        <v>51143711</v>
      </c>
      <c r="E6" s="4" t="n">
        <v>97948820</v>
      </c>
      <c r="G6" s="0" t="s">
        <v>100</v>
      </c>
      <c r="J6" s="0" t="s">
        <v>100</v>
      </c>
      <c r="M6" s="4" t="n">
        <v>4810466</v>
      </c>
      <c r="O6" s="4" t="n">
        <v>8792715</v>
      </c>
      <c r="Q6" s="4" t="n">
        <v>228</v>
      </c>
      <c r="S6" s="4" t="n">
        <v>221</v>
      </c>
      <c r="V6" s="11" t="n">
        <v>-124775</v>
      </c>
      <c r="Z6" s="4" t="n">
        <v>1907982</v>
      </c>
    </row>
    <row r="7" customFormat="false" ht="15" hidden="false" customHeight="false" outlineLevel="0" collapsed="false">
      <c r="A7" s="0" t="n">
        <v>2023</v>
      </c>
      <c r="C7" s="4" t="n">
        <v>14845940</v>
      </c>
      <c r="E7" s="4" t="n">
        <v>38679011</v>
      </c>
      <c r="G7" s="0" t="s">
        <v>100</v>
      </c>
      <c r="J7" s="0" t="s">
        <v>100</v>
      </c>
      <c r="M7" s="4" t="n">
        <v>5475467</v>
      </c>
      <c r="O7" s="4" t="n">
        <v>11092941</v>
      </c>
      <c r="Q7" s="4" t="n">
        <v>136</v>
      </c>
      <c r="S7" s="4" t="n">
        <v>164</v>
      </c>
      <c r="V7" s="11" t="n">
        <v>-254560</v>
      </c>
      <c r="Z7" s="4" t="n">
        <v>1561981</v>
      </c>
    </row>
    <row r="8" customFormat="false" ht="15" hidden="false" customHeight="false" outlineLevel="0" collapsed="false">
      <c r="A8" s="0" t="n">
        <v>2022</v>
      </c>
      <c r="C8" s="4" t="n">
        <v>12928676</v>
      </c>
      <c r="E8" s="4" t="n">
        <v>3241068</v>
      </c>
      <c r="G8" s="0" t="s">
        <v>100</v>
      </c>
      <c r="J8" s="0" t="s">
        <v>100</v>
      </c>
      <c r="M8" s="4" t="n">
        <v>4990357</v>
      </c>
      <c r="O8" s="11" t="n">
        <v>-2699520</v>
      </c>
      <c r="Q8" s="4" t="n">
        <v>68</v>
      </c>
      <c r="S8" s="4" t="n">
        <v>129</v>
      </c>
      <c r="V8" s="11" t="n">
        <v>-798946</v>
      </c>
      <c r="Z8" s="4" t="n">
        <v>1202438</v>
      </c>
    </row>
    <row r="9" customFormat="false" ht="15" hidden="false" customHeight="false" outlineLevel="0" collapsed="false">
      <c r="A9" s="0" t="n">
        <v>2021</v>
      </c>
      <c r="C9" s="4" t="n">
        <v>37808805</v>
      </c>
      <c r="E9" s="4" t="n">
        <v>30852801</v>
      </c>
      <c r="G9" s="4" t="n">
        <v>181250</v>
      </c>
      <c r="J9" s="11" t="n">
        <v>-4475791</v>
      </c>
      <c r="M9" s="4" t="n">
        <v>4611376</v>
      </c>
      <c r="O9" s="4" t="n">
        <v>10050763</v>
      </c>
      <c r="Q9" s="4" t="n">
        <v>162</v>
      </c>
      <c r="S9" s="4" t="n">
        <v>146</v>
      </c>
      <c r="V9" s="11" t="n">
        <v>-1035589</v>
      </c>
      <c r="Z9" s="4" t="n">
        <v>878733</v>
      </c>
    </row>
  </sheetData>
  <mergeCells count="8">
    <mergeCell ref="A2:F2"/>
    <mergeCell ref="I4:J4"/>
    <mergeCell ref="Q4:S4"/>
    <mergeCell ref="U4:V4"/>
    <mergeCell ref="Y4:Z4"/>
    <mergeCell ref="I5:J5"/>
    <mergeCell ref="U5:V5"/>
    <mergeCell ref="Y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  <col collapsed="false" customWidth="true" hidden="false" outlineLevel="0" max="4" min="4" style="0" width="4.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4.7"/>
    <col collapsed="false" customWidth="true" hidden="false" outlineLevel="0" max="12" min="12" style="0" width="4.7"/>
    <col collapsed="false" customWidth="true" hidden="false" outlineLevel="0" max="14" min="14" style="0" width="4.7"/>
    <col collapsed="false" customWidth="true" hidden="false" outlineLevel="0" max="16" min="16" style="0" width="4.7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2"/>
      <c r="B2" s="2"/>
      <c r="C2" s="2"/>
      <c r="D2" s="1" t="s">
        <v>305</v>
      </c>
      <c r="E2" s="1"/>
      <c r="F2" s="1"/>
      <c r="G2" s="1"/>
      <c r="H2" s="1"/>
      <c r="I2" s="1"/>
      <c r="J2" s="1"/>
      <c r="K2" s="2"/>
      <c r="L2" s="1" t="s">
        <v>306</v>
      </c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B3" s="2" t="s">
        <v>1</v>
      </c>
      <c r="D3" s="0" t="n">
        <v>2021</v>
      </c>
      <c r="F3" s="0" t="n">
        <v>2022</v>
      </c>
      <c r="H3" s="0" t="n">
        <v>2023</v>
      </c>
      <c r="J3" s="0" t="n">
        <v>2024</v>
      </c>
      <c r="L3" s="0" t="n">
        <v>2021</v>
      </c>
      <c r="N3" s="0" t="n">
        <v>2022</v>
      </c>
      <c r="P3" s="0" t="n">
        <v>2023</v>
      </c>
      <c r="R3" s="0" t="n">
        <v>2024</v>
      </c>
    </row>
    <row r="4" customFormat="false" ht="15" hidden="false" customHeight="false" outlineLevel="0" collapsed="false">
      <c r="B4" s="0" t="s">
        <v>94</v>
      </c>
      <c r="D4" s="0" t="s">
        <v>307</v>
      </c>
      <c r="F4" s="0" t="s">
        <v>307</v>
      </c>
      <c r="H4" s="0" t="s">
        <v>307</v>
      </c>
      <c r="J4" s="0" t="s">
        <v>307</v>
      </c>
    </row>
    <row r="5" customFormat="false" ht="15" hidden="false" customHeight="false" outlineLevel="0" collapsed="false">
      <c r="B5" s="0" t="s">
        <v>308</v>
      </c>
      <c r="D5" s="0" t="s">
        <v>307</v>
      </c>
    </row>
    <row r="6" customFormat="false" ht="15" hidden="false" customHeight="false" outlineLevel="0" collapsed="false">
      <c r="B6" s="0" t="s">
        <v>96</v>
      </c>
      <c r="N6" s="0" t="s">
        <v>307</v>
      </c>
      <c r="P6" s="0" t="s">
        <v>307</v>
      </c>
      <c r="R6" s="0" t="s">
        <v>307</v>
      </c>
    </row>
    <row r="7" customFormat="false" ht="15" hidden="false" customHeight="false" outlineLevel="0" collapsed="false">
      <c r="B7" s="0" t="s">
        <v>98</v>
      </c>
      <c r="L7" s="0" t="s">
        <v>307</v>
      </c>
      <c r="N7" s="0" t="s">
        <v>307</v>
      </c>
      <c r="P7" s="0" t="s">
        <v>307</v>
      </c>
      <c r="R7" s="0" t="s">
        <v>307</v>
      </c>
    </row>
    <row r="8" customFormat="false" ht="15" hidden="false" customHeight="false" outlineLevel="0" collapsed="false">
      <c r="B8" s="0" t="s">
        <v>281</v>
      </c>
      <c r="L8" s="0" t="s">
        <v>307</v>
      </c>
      <c r="N8" s="0" t="s">
        <v>307</v>
      </c>
      <c r="P8" s="0" t="s">
        <v>307</v>
      </c>
      <c r="R8" s="0" t="s">
        <v>307</v>
      </c>
    </row>
    <row r="9" customFormat="false" ht="15" hidden="false" customHeight="false" outlineLevel="0" collapsed="false">
      <c r="B9" s="0" t="s">
        <v>247</v>
      </c>
      <c r="R9" s="0" t="s">
        <v>307</v>
      </c>
    </row>
    <row r="10" customFormat="false" ht="15" hidden="false" customHeight="false" outlineLevel="0" collapsed="false">
      <c r="B10" s="0" t="s">
        <v>309</v>
      </c>
      <c r="L10" s="0" t="s">
        <v>307</v>
      </c>
      <c r="N10" s="0" t="s">
        <v>307</v>
      </c>
    </row>
    <row r="11" customFormat="false" ht="15" hidden="false" customHeight="false" outlineLevel="0" collapsed="false">
      <c r="B11" s="0" t="s">
        <v>310</v>
      </c>
      <c r="L11" s="0" t="s">
        <v>307</v>
      </c>
    </row>
  </sheetData>
  <mergeCells count="2">
    <mergeCell ref="D2:J2"/>
    <mergeCell ref="L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  <col collapsed="false" customWidth="true" hidden="false" outlineLevel="0" max="5" min="5" style="0" width="29.73"/>
    <col collapsed="false" customWidth="true" hidden="false" outlineLevel="0" max="7" min="7" style="0" width="48.75"/>
  </cols>
  <sheetData>
    <row r="2" customFormat="false" ht="39.75" hidden="false" customHeight="true" outlineLevel="0" collapsed="false">
      <c r="A2" s="0" t="s">
        <v>311</v>
      </c>
      <c r="C2" s="9" t="s">
        <v>312</v>
      </c>
      <c r="E2" s="9" t="s">
        <v>313</v>
      </c>
      <c r="G2" s="9" t="s">
        <v>314</v>
      </c>
    </row>
    <row r="3" customFormat="false" ht="15" hidden="false" customHeight="false" outlineLevel="0" collapsed="false">
      <c r="A3" s="0" t="s">
        <v>315</v>
      </c>
      <c r="C3" s="0" t="s">
        <v>316</v>
      </c>
      <c r="E3" s="4" t="n">
        <v>63997025</v>
      </c>
      <c r="G3" s="4" t="n">
        <v>4415419</v>
      </c>
    </row>
    <row r="4" customFormat="false" ht="15" hidden="false" customHeight="false" outlineLevel="0" collapsed="false">
      <c r="A4" s="0" t="s">
        <v>315</v>
      </c>
      <c r="C4" s="0" t="s">
        <v>317</v>
      </c>
      <c r="E4" s="4" t="n">
        <v>23206675</v>
      </c>
      <c r="G4" s="4" t="n">
        <v>3731194</v>
      </c>
    </row>
    <row r="5" customFormat="false" ht="15" hidden="false" customHeight="false" outlineLevel="0" collapsed="false">
      <c r="A5" s="0" t="s">
        <v>315</v>
      </c>
      <c r="C5" s="0" t="s">
        <v>318</v>
      </c>
      <c r="E5" s="4" t="n">
        <v>2596611</v>
      </c>
      <c r="G5" s="4" t="n">
        <v>432748</v>
      </c>
    </row>
    <row r="6" customFormat="false" ht="39.75" hidden="false" customHeight="true" outlineLevel="0" collapsed="false">
      <c r="A6" s="0" t="s">
        <v>315</v>
      </c>
      <c r="C6" s="9" t="s">
        <v>319</v>
      </c>
      <c r="E6" s="4" t="n">
        <v>6786500</v>
      </c>
      <c r="G6" s="4" t="n">
        <v>723399</v>
      </c>
    </row>
    <row r="7" customFormat="false" ht="39.75" hidden="false" customHeight="true" outlineLevel="0" collapsed="false">
      <c r="A7" s="0" t="s">
        <v>311</v>
      </c>
      <c r="C7" s="9" t="s">
        <v>320</v>
      </c>
      <c r="E7" s="0" t="s">
        <v>21</v>
      </c>
      <c r="G7" s="4" t="n">
        <v>1351633</v>
      </c>
    </row>
    <row r="8" customFormat="false" ht="15" hidden="false" customHeight="false" outlineLevel="0" collapsed="false">
      <c r="A8" s="0" t="e">
        <f aca="false">NA()</f>
        <v>#N/A</v>
      </c>
      <c r="C8" s="0" t="s">
        <v>321</v>
      </c>
      <c r="E8" s="4" t="n">
        <v>97948820</v>
      </c>
      <c r="G8" s="4" t="n">
        <v>8792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25.73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23</v>
      </c>
      <c r="C4" s="2" t="s">
        <v>324</v>
      </c>
      <c r="E4" s="2" t="s">
        <v>325</v>
      </c>
    </row>
    <row r="5" customFormat="false" ht="15" hidden="false" customHeight="false" outlineLevel="0" collapsed="false">
      <c r="A5" s="2" t="s">
        <v>326</v>
      </c>
    </row>
    <row r="6" customFormat="false" ht="15" hidden="false" customHeight="false" outlineLevel="0" collapsed="false">
      <c r="A6" s="0" t="s">
        <v>327</v>
      </c>
      <c r="C6" s="4" t="n">
        <v>36476326</v>
      </c>
      <c r="E6" s="14" t="n">
        <v>13.6</v>
      </c>
    </row>
    <row r="7" customFormat="false" ht="15" hidden="false" customHeight="false" outlineLevel="0" collapsed="false">
      <c r="A7" s="0" t="s">
        <v>328</v>
      </c>
      <c r="C7" s="4" t="n">
        <v>24740679</v>
      </c>
      <c r="E7" s="14" t="n">
        <v>9.2</v>
      </c>
    </row>
    <row r="8" customFormat="false" ht="15" hidden="false" customHeight="false" outlineLevel="0" collapsed="false">
      <c r="A8" s="0" t="s">
        <v>329</v>
      </c>
      <c r="C8" s="4" t="n">
        <v>16854032</v>
      </c>
      <c r="E8" s="14" t="n">
        <v>6.3</v>
      </c>
    </row>
    <row r="9" customFormat="false" ht="39.75" hidden="false" customHeight="true" outlineLevel="0" collapsed="false">
      <c r="A9" s="3" t="s">
        <v>330</v>
      </c>
    </row>
    <row r="10" customFormat="false" ht="15" hidden="false" customHeight="false" outlineLevel="0" collapsed="false">
      <c r="A10" s="0" t="s">
        <v>94</v>
      </c>
      <c r="C10" s="4" t="n">
        <v>639014</v>
      </c>
      <c r="E10" s="0" t="s">
        <v>331</v>
      </c>
    </row>
    <row r="11" customFormat="false" ht="15" hidden="false" customHeight="false" outlineLevel="0" collapsed="false">
      <c r="A11" s="0" t="s">
        <v>96</v>
      </c>
      <c r="C11" s="4" t="n">
        <v>192169</v>
      </c>
      <c r="E11" s="0" t="s">
        <v>331</v>
      </c>
    </row>
    <row r="12" customFormat="false" ht="15" hidden="false" customHeight="false" outlineLevel="0" collapsed="false">
      <c r="A12" s="0" t="s">
        <v>98</v>
      </c>
      <c r="C12" s="4" t="n">
        <v>123868</v>
      </c>
      <c r="E12" s="0" t="s">
        <v>331</v>
      </c>
    </row>
    <row r="13" customFormat="false" ht="15" hidden="false" customHeight="false" outlineLevel="0" collapsed="false">
      <c r="A13" s="0" t="s">
        <v>247</v>
      </c>
      <c r="C13" s="0" t="s">
        <v>21</v>
      </c>
      <c r="E13" s="0" t="s">
        <v>331</v>
      </c>
    </row>
    <row r="14" customFormat="false" ht="15" hidden="false" customHeight="false" outlineLevel="0" collapsed="false">
      <c r="A14" s="0" t="s">
        <v>281</v>
      </c>
      <c r="C14" s="4" t="n">
        <v>23371</v>
      </c>
      <c r="E14" s="0" t="s">
        <v>331</v>
      </c>
    </row>
    <row r="15" customFormat="false" ht="15" hidden="false" customHeight="false" outlineLevel="0" collapsed="false">
      <c r="A15" s="0" t="s">
        <v>332</v>
      </c>
      <c r="C15" s="4" t="n">
        <v>33363</v>
      </c>
      <c r="E15" s="0" t="s">
        <v>331</v>
      </c>
    </row>
    <row r="16" customFormat="false" ht="15" hidden="false" customHeight="false" outlineLevel="0" collapsed="false">
      <c r="A16" s="0" t="s">
        <v>333</v>
      </c>
      <c r="C16" s="4" t="n">
        <v>16885044</v>
      </c>
      <c r="E16" s="14" t="n">
        <v>6.3</v>
      </c>
    </row>
    <row r="17" customFormat="false" ht="15" hidden="false" customHeight="false" outlineLevel="0" collapsed="false">
      <c r="A17" s="0" t="s">
        <v>334</v>
      </c>
      <c r="C17" s="4" t="n">
        <v>45302</v>
      </c>
      <c r="E17" s="0" t="s">
        <v>331</v>
      </c>
    </row>
    <row r="18" customFormat="false" ht="15" hidden="false" customHeight="false" outlineLevel="0" collapsed="false">
      <c r="A18" s="0" t="s">
        <v>335</v>
      </c>
      <c r="C18" s="4" t="n">
        <v>70162</v>
      </c>
      <c r="E18" s="0" t="s">
        <v>331</v>
      </c>
    </row>
    <row r="19" customFormat="false" ht="15" hidden="false" customHeight="false" outlineLevel="0" collapsed="false">
      <c r="A19" s="0" t="s">
        <v>336</v>
      </c>
      <c r="C19" s="4" t="n">
        <v>16885044</v>
      </c>
      <c r="E19" s="14" t="n">
        <v>6.3</v>
      </c>
    </row>
    <row r="20" customFormat="false" ht="15" hidden="false" customHeight="false" outlineLevel="0" collapsed="false">
      <c r="A20" s="0" t="s">
        <v>337</v>
      </c>
      <c r="C20" s="4" t="n">
        <v>16166</v>
      </c>
      <c r="E20" s="0" t="s">
        <v>331</v>
      </c>
    </row>
    <row r="21" customFormat="false" ht="15" hidden="false" customHeight="false" outlineLevel="0" collapsed="false">
      <c r="A21" s="0" t="s">
        <v>338</v>
      </c>
      <c r="C21" s="4" t="n">
        <v>43247</v>
      </c>
      <c r="E21" s="0" t="s">
        <v>331</v>
      </c>
    </row>
    <row r="22" customFormat="false" ht="15" hidden="false" customHeight="false" outlineLevel="0" collapsed="false">
      <c r="A22" s="0" t="s">
        <v>339</v>
      </c>
      <c r="C22" s="4" t="n">
        <v>15389</v>
      </c>
      <c r="E22" s="0" t="s">
        <v>331</v>
      </c>
    </row>
    <row r="23" customFormat="false" ht="15" hidden="false" customHeight="false" outlineLevel="0" collapsed="false">
      <c r="A23" s="0" t="s">
        <v>340</v>
      </c>
      <c r="C23" s="4" t="n">
        <v>18094736</v>
      </c>
      <c r="E23" s="14" t="n">
        <v>6.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0.71"/>
    <col collapsed="false" customWidth="true" hidden="false" outlineLevel="0" max="5" min="5" style="0" width="19.72"/>
    <col collapsed="false" customWidth="true" hidden="false" outlineLevel="0" max="7" min="7" style="0" width="26.73"/>
    <col collapsed="false" customWidth="true" hidden="false" outlineLevel="0" max="9" min="9" style="0" width="57.77"/>
    <col collapsed="false" customWidth="true" hidden="false" outlineLevel="0" max="11" min="11" style="0" width="38.74"/>
    <col collapsed="false" customWidth="true" hidden="false" outlineLevel="0" max="13" min="13" style="0" width="11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2" t="s">
        <v>2</v>
      </c>
      <c r="E4" s="3" t="s">
        <v>3</v>
      </c>
      <c r="G4" s="3" t="s">
        <v>4</v>
      </c>
      <c r="I4" s="3" t="s">
        <v>25</v>
      </c>
      <c r="K4" s="3" t="s">
        <v>26</v>
      </c>
      <c r="M4" s="2" t="s">
        <v>7</v>
      </c>
      <c r="O4" s="2" t="s">
        <v>8</v>
      </c>
    </row>
    <row r="5" customFormat="false" ht="15" hidden="false" customHeight="tru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39.75" hidden="false" customHeight="true" outlineLevel="0" collapsed="false">
      <c r="A6" s="3" t="s">
        <v>9</v>
      </c>
      <c r="C6" s="4" t="n">
        <v>39</v>
      </c>
      <c r="O6" s="0" t="n">
        <v>2020</v>
      </c>
    </row>
    <row r="7" customFormat="false" ht="39.75" hidden="false" customHeight="true" outlineLevel="0" collapsed="false">
      <c r="A7" s="3" t="s">
        <v>28</v>
      </c>
      <c r="C7" s="4" t="n">
        <v>72</v>
      </c>
      <c r="O7" s="0" t="n">
        <v>2015</v>
      </c>
    </row>
    <row r="8" customFormat="false" ht="15" hidden="false" customHeight="false" outlineLevel="0" collapsed="false">
      <c r="A8" s="2" t="s">
        <v>29</v>
      </c>
      <c r="C8" s="4" t="n">
        <v>72</v>
      </c>
      <c r="O8" s="0" t="n">
        <v>2023</v>
      </c>
    </row>
    <row r="9" customFormat="false" ht="15" hidden="false" customHeight="true" outlineLevel="0" collapsed="false">
      <c r="A9" s="1" t="s">
        <v>3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39.75" hidden="false" customHeight="true" outlineLevel="0" collapsed="false">
      <c r="A10" s="3" t="s">
        <v>12</v>
      </c>
      <c r="C10" s="4" t="n">
        <v>70</v>
      </c>
      <c r="O10" s="0" t="n">
        <v>2017</v>
      </c>
    </row>
    <row r="11" customFormat="false" ht="39.75" hidden="false" customHeight="true" outlineLevel="0" collapsed="false">
      <c r="A11" s="6" t="s">
        <v>31</v>
      </c>
      <c r="C11" s="4" t="n">
        <v>65</v>
      </c>
      <c r="O11" s="0" t="n">
        <v>2020</v>
      </c>
    </row>
    <row r="12" customFormat="false" ht="15" hidden="false" customHeight="false" outlineLevel="0" collapsed="false">
      <c r="A12" s="2" t="s">
        <v>32</v>
      </c>
      <c r="C12" s="4" t="n">
        <v>61</v>
      </c>
      <c r="O12" s="0" t="n">
        <v>2019</v>
      </c>
    </row>
    <row r="13" customFormat="false" ht="15" hidden="false" customHeight="false" outlineLevel="0" collapsed="false">
      <c r="A13" s="1" t="s">
        <v>3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39.75" hidden="false" customHeight="true" outlineLevel="0" collapsed="false">
      <c r="A14" s="3" t="s">
        <v>34</v>
      </c>
      <c r="C14" s="4" t="n">
        <v>47</v>
      </c>
      <c r="O14" s="0" t="n">
        <v>2020</v>
      </c>
    </row>
    <row r="15" customFormat="false" ht="39.75" hidden="false" customHeight="true" outlineLevel="0" collapsed="false">
      <c r="A15" s="6" t="s">
        <v>35</v>
      </c>
      <c r="C15" s="4" t="n">
        <v>58</v>
      </c>
      <c r="O15" s="0" t="n">
        <v>2020</v>
      </c>
    </row>
    <row r="16" customFormat="false" ht="39.75" hidden="false" customHeight="true" outlineLevel="0" collapsed="false">
      <c r="A16" s="3" t="s">
        <v>36</v>
      </c>
      <c r="C16" s="4" t="n">
        <v>70</v>
      </c>
      <c r="O16" s="0" t="n">
        <v>2022</v>
      </c>
    </row>
  </sheetData>
  <mergeCells count="4">
    <mergeCell ref="A2:F2"/>
    <mergeCell ref="A5:M5"/>
    <mergeCell ref="A9:M9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 t="s">
        <v>16</v>
      </c>
      <c r="D2" s="1"/>
      <c r="E2" s="1"/>
      <c r="F2" s="1"/>
      <c r="G2" s="1"/>
      <c r="H2" s="1"/>
      <c r="I2" s="1"/>
    </row>
    <row r="3" customFormat="false" ht="39.75" hidden="false" customHeight="true" outlineLevel="0" collapsed="false">
      <c r="C3" s="13" t="s">
        <v>17</v>
      </c>
      <c r="D3" s="13"/>
      <c r="G3" s="13" t="s">
        <v>341</v>
      </c>
      <c r="H3" s="13"/>
    </row>
    <row r="4" customFormat="false" ht="15" hidden="false" customHeight="false" outlineLevel="0" collapsed="false">
      <c r="D4" s="10" t="s">
        <v>342</v>
      </c>
      <c r="E4" s="10"/>
      <c r="F4" s="10"/>
      <c r="G4" s="10"/>
      <c r="H4" s="10"/>
    </row>
    <row r="5" customFormat="false" ht="15" hidden="false" customHeight="false" outlineLevel="0" collapsed="false">
      <c r="A5" s="0" t="s">
        <v>343</v>
      </c>
      <c r="D5" s="4" t="n">
        <v>272403</v>
      </c>
      <c r="H5" s="4" t="n">
        <v>672931</v>
      </c>
    </row>
    <row r="6" customFormat="false" ht="15" hidden="false" customHeight="false" outlineLevel="0" collapsed="false">
      <c r="A6" s="0" t="s">
        <v>344</v>
      </c>
      <c r="D6" s="11" t="n">
        <v>-65404</v>
      </c>
      <c r="H6" s="11" t="n">
        <v>-75252</v>
      </c>
    </row>
    <row r="7" customFormat="false" ht="15" hidden="false" customHeight="false" outlineLevel="0" collapsed="false">
      <c r="A7" s="0" t="s">
        <v>345</v>
      </c>
      <c r="D7" s="4" t="n">
        <v>206999</v>
      </c>
      <c r="H7" s="4" t="n">
        <v>597679</v>
      </c>
    </row>
  </sheetData>
  <mergeCells count="4">
    <mergeCell ref="C2:I2"/>
    <mergeCell ref="C3:D3"/>
    <mergeCell ref="G3:H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5.71"/>
    <col collapsed="false" customWidth="true" hidden="false" outlineLevel="0" max="7" min="7" style="0" width="6.71"/>
  </cols>
  <sheetData>
    <row r="2" customFormat="false" ht="15" hidden="false" customHeight="false" outlineLevel="0" collapsed="false">
      <c r="A2" s="0" t="s">
        <v>37</v>
      </c>
      <c r="C2" s="7"/>
      <c r="D2" s="7"/>
      <c r="F2" s="7"/>
      <c r="G2" s="7"/>
    </row>
    <row r="3" customFormat="false" ht="15" hidden="false" customHeight="false" outlineLevel="0" collapsed="false">
      <c r="A3" s="0" t="s">
        <v>38</v>
      </c>
      <c r="F3" s="8" t="n">
        <v>250000</v>
      </c>
      <c r="G3" s="8"/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38</v>
      </c>
      <c r="F5" s="8" t="n">
        <v>50000</v>
      </c>
      <c r="G5" s="8"/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  <c r="F7" s="8" t="n">
        <v>107500</v>
      </c>
      <c r="G7" s="8"/>
    </row>
    <row r="8" customFormat="false" ht="15" hidden="false" customHeight="false" outlineLevel="0" collapsed="false">
      <c r="A8" s="0" t="s">
        <v>42</v>
      </c>
      <c r="F8" s="8" t="n">
        <v>47500</v>
      </c>
      <c r="G8" s="8"/>
    </row>
    <row r="9" customFormat="false" ht="39.75" hidden="false" customHeight="true" outlineLevel="0" collapsed="false">
      <c r="A9" s="9" t="s">
        <v>43</v>
      </c>
      <c r="D9" s="0" t="s">
        <v>44</v>
      </c>
      <c r="G9" s="0" t="s">
        <v>45</v>
      </c>
    </row>
    <row r="10" customFormat="false" ht="15" hidden="false" customHeight="false" outlineLevel="0" collapsed="false">
      <c r="A10" s="0" t="s">
        <v>46</v>
      </c>
      <c r="C10" s="8" t="n">
        <v>30000</v>
      </c>
      <c r="D10" s="8"/>
      <c r="F10" s="8" t="n">
        <v>12500</v>
      </c>
      <c r="G10" s="8"/>
    </row>
    <row r="11" customFormat="false" ht="15" hidden="false" customHeight="false" outlineLevel="0" collapsed="false">
      <c r="A11" s="0" t="s">
        <v>47</v>
      </c>
      <c r="C11" s="8" t="n">
        <v>20000</v>
      </c>
      <c r="D11" s="8"/>
      <c r="F11" s="8" t="n">
        <v>10000</v>
      </c>
      <c r="G11" s="8"/>
    </row>
    <row r="12" customFormat="false" ht="15" hidden="false" customHeight="false" outlineLevel="0" collapsed="false">
      <c r="A12" s="0" t="s">
        <v>48</v>
      </c>
      <c r="C12" s="8" t="n">
        <v>15000</v>
      </c>
      <c r="D12" s="8"/>
      <c r="F12" s="8" t="n">
        <v>7500</v>
      </c>
      <c r="G12" s="8"/>
    </row>
    <row r="13" customFormat="false" ht="15" hidden="false" customHeight="false" outlineLevel="0" collapsed="false">
      <c r="A13" s="0" t="s">
        <v>49</v>
      </c>
      <c r="C13" s="8" t="n">
        <v>15000</v>
      </c>
      <c r="D13" s="8"/>
      <c r="F13" s="8" t="n">
        <v>7500</v>
      </c>
      <c r="G13" s="8"/>
    </row>
  </sheetData>
  <mergeCells count="14">
    <mergeCell ref="C2:D2"/>
    <mergeCell ref="F2:G2"/>
    <mergeCell ref="F3:G3"/>
    <mergeCell ref="F5:G5"/>
    <mergeCell ref="F7:G7"/>
    <mergeCell ref="F8:G8"/>
    <mergeCell ref="C10:D10"/>
    <mergeCell ref="F10:G10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3.75"/>
    <col collapsed="false" customWidth="true" hidden="false" outlineLevel="0" max="5" min="5" style="0" width="34.74"/>
    <col collapsed="false" customWidth="true" hidden="false" outlineLevel="0" max="7" min="7" style="0" width="24.73"/>
    <col collapsed="false" customWidth="true" hidden="false" outlineLevel="0" max="9" min="9" style="0" width="55.76"/>
    <col collapsed="false" customWidth="true" hidden="false" outlineLevel="0" max="11" min="11" style="0" width="100.81"/>
    <col collapsed="false" customWidth="true" hidden="false" outlineLevel="0" max="13" min="13" style="0" width="32.74"/>
    <col collapsed="false" customWidth="true" hidden="false" outlineLevel="0" max="15" min="15" style="0" width="12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C4" s="9" t="s">
        <v>51</v>
      </c>
      <c r="E4" s="9" t="s">
        <v>52</v>
      </c>
      <c r="G4" s="9" t="s">
        <v>53</v>
      </c>
      <c r="I4" s="9" t="s">
        <v>54</v>
      </c>
      <c r="K4" s="9" t="s">
        <v>55</v>
      </c>
      <c r="M4" s="9" t="s">
        <v>56</v>
      </c>
      <c r="O4" s="3" t="s">
        <v>57</v>
      </c>
    </row>
    <row r="5" customFormat="false" ht="39.75" hidden="false" customHeight="true" outlineLevel="0" collapsed="false">
      <c r="A5" s="3" t="s">
        <v>12</v>
      </c>
      <c r="C5" s="4" t="n">
        <v>67685</v>
      </c>
      <c r="E5" s="4" t="n">
        <v>280170</v>
      </c>
      <c r="G5" s="0" t="s">
        <v>21</v>
      </c>
      <c r="I5" s="0" t="s">
        <v>21</v>
      </c>
      <c r="K5" s="0" t="s">
        <v>21</v>
      </c>
      <c r="M5" s="0" t="s">
        <v>21</v>
      </c>
      <c r="O5" s="4" t="n">
        <v>347855</v>
      </c>
    </row>
    <row r="6" customFormat="false" ht="15" hidden="false" customHeight="false" outlineLevel="0" collapsed="false">
      <c r="A6" s="2" t="s">
        <v>58</v>
      </c>
      <c r="C6" s="4" t="n">
        <v>82726</v>
      </c>
      <c r="E6" s="4" t="n">
        <v>280170</v>
      </c>
      <c r="G6" s="0" t="s">
        <v>21</v>
      </c>
      <c r="I6" s="0" t="s">
        <v>21</v>
      </c>
      <c r="K6" s="0" t="s">
        <v>21</v>
      </c>
      <c r="M6" s="0" t="s">
        <v>21</v>
      </c>
      <c r="O6" s="4" t="n">
        <v>362896</v>
      </c>
    </row>
    <row r="7" customFormat="false" ht="15" hidden="false" customHeight="false" outlineLevel="0" collapsed="false">
      <c r="A7" s="2" t="s">
        <v>59</v>
      </c>
      <c r="C7" s="4" t="n">
        <v>185507</v>
      </c>
      <c r="E7" s="4" t="n">
        <v>280170</v>
      </c>
      <c r="G7" s="0" t="s">
        <v>21</v>
      </c>
      <c r="I7" s="0" t="s">
        <v>21</v>
      </c>
      <c r="K7" s="0" t="s">
        <v>21</v>
      </c>
      <c r="M7" s="0" t="s">
        <v>21</v>
      </c>
      <c r="O7" s="4" t="n">
        <v>465677</v>
      </c>
    </row>
    <row r="8" customFormat="false" ht="39.75" hidden="false" customHeight="true" outlineLevel="0" collapsed="false">
      <c r="A8" s="3" t="s">
        <v>60</v>
      </c>
      <c r="C8" s="4" t="n">
        <v>87740</v>
      </c>
      <c r="E8" s="4" t="n">
        <v>280170</v>
      </c>
      <c r="G8" s="0" t="s">
        <v>21</v>
      </c>
      <c r="I8" s="0" t="s">
        <v>21</v>
      </c>
      <c r="K8" s="0" t="s">
        <v>21</v>
      </c>
      <c r="M8" s="0" t="s">
        <v>21</v>
      </c>
      <c r="O8" s="4" t="n">
        <v>367910</v>
      </c>
    </row>
    <row r="9" customFormat="false" ht="15" hidden="false" customHeight="false" outlineLevel="0" collapsed="false">
      <c r="A9" s="2" t="s">
        <v>61</v>
      </c>
      <c r="C9" s="4" t="n">
        <v>65178</v>
      </c>
      <c r="E9" s="4" t="n">
        <v>280170</v>
      </c>
      <c r="G9" s="0" t="s">
        <v>21</v>
      </c>
      <c r="I9" s="0" t="s">
        <v>21</v>
      </c>
      <c r="K9" s="0" t="s">
        <v>21</v>
      </c>
      <c r="M9" s="0" t="s">
        <v>21</v>
      </c>
      <c r="O9" s="4" t="n">
        <v>345348</v>
      </c>
    </row>
    <row r="10" customFormat="false" ht="15" hidden="false" customHeight="false" outlineLevel="0" collapsed="false">
      <c r="A10" s="2" t="s">
        <v>62</v>
      </c>
      <c r="C10" s="4" t="n">
        <v>69295</v>
      </c>
      <c r="E10" s="4" t="n">
        <v>280170</v>
      </c>
      <c r="G10" s="0" t="s">
        <v>21</v>
      </c>
      <c r="I10" s="0" t="s">
        <v>21</v>
      </c>
      <c r="K10" s="0" t="s">
        <v>21</v>
      </c>
      <c r="M10" s="0" t="s">
        <v>21</v>
      </c>
      <c r="O10" s="4" t="n">
        <v>349465</v>
      </c>
    </row>
    <row r="11" customFormat="false" ht="15" hidden="false" customHeight="false" outlineLevel="0" collapsed="false">
      <c r="A11" s="2" t="s">
        <v>32</v>
      </c>
      <c r="C11" s="4" t="n">
        <v>75205</v>
      </c>
      <c r="E11" s="4" t="n">
        <v>280170</v>
      </c>
      <c r="G11" s="0" t="s">
        <v>21</v>
      </c>
      <c r="I11" s="0" t="s">
        <v>21</v>
      </c>
      <c r="K11" s="0" t="s">
        <v>21</v>
      </c>
      <c r="M11" s="0" t="s">
        <v>21</v>
      </c>
      <c r="O11" s="4" t="n">
        <v>355375</v>
      </c>
    </row>
    <row r="12" customFormat="false" ht="15" hidden="false" customHeight="false" outlineLevel="0" collapsed="false">
      <c r="A12" s="2" t="s">
        <v>29</v>
      </c>
      <c r="C12" s="4" t="n">
        <v>49705</v>
      </c>
      <c r="E12" s="4" t="n">
        <v>280170</v>
      </c>
      <c r="G12" s="0" t="s">
        <v>21</v>
      </c>
      <c r="I12" s="0" t="s">
        <v>21</v>
      </c>
      <c r="K12" s="0" t="s">
        <v>21</v>
      </c>
      <c r="M12" s="0" t="s">
        <v>21</v>
      </c>
      <c r="O12" s="4" t="n">
        <v>3298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9.74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</v>
      </c>
      <c r="C4" s="9" t="s">
        <v>64</v>
      </c>
      <c r="E4" s="9" t="s">
        <v>65</v>
      </c>
    </row>
    <row r="5" customFormat="false" ht="39.75" hidden="false" customHeight="true" outlineLevel="0" collapsed="false">
      <c r="A5" s="3" t="s">
        <v>12</v>
      </c>
      <c r="C5" s="0" t="s">
        <v>21</v>
      </c>
      <c r="E5" s="4" t="n">
        <v>6088</v>
      </c>
    </row>
    <row r="6" customFormat="false" ht="15" hidden="false" customHeight="false" outlineLevel="0" collapsed="false">
      <c r="A6" s="2" t="s">
        <v>58</v>
      </c>
      <c r="C6" s="0" t="s">
        <v>21</v>
      </c>
      <c r="E6" s="4" t="n">
        <v>6088</v>
      </c>
    </row>
    <row r="7" customFormat="false" ht="15" hidden="false" customHeight="false" outlineLevel="0" collapsed="false">
      <c r="A7" s="2" t="s">
        <v>59</v>
      </c>
      <c r="C7" s="0" t="s">
        <v>21</v>
      </c>
      <c r="E7" s="4" t="n">
        <v>6088</v>
      </c>
    </row>
    <row r="8" customFormat="false" ht="39.75" hidden="false" customHeight="true" outlineLevel="0" collapsed="false">
      <c r="A8" s="3" t="s">
        <v>60</v>
      </c>
      <c r="C8" s="0" t="s">
        <v>21</v>
      </c>
      <c r="E8" s="4" t="n">
        <v>6088</v>
      </c>
    </row>
    <row r="9" customFormat="false" ht="15" hidden="false" customHeight="false" outlineLevel="0" collapsed="false">
      <c r="A9" s="2" t="s">
        <v>61</v>
      </c>
      <c r="C9" s="0" t="s">
        <v>21</v>
      </c>
      <c r="E9" s="4" t="n">
        <v>6088</v>
      </c>
    </row>
    <row r="10" customFormat="false" ht="15" hidden="false" customHeight="false" outlineLevel="0" collapsed="false">
      <c r="A10" s="2" t="s">
        <v>62</v>
      </c>
      <c r="C10" s="0" t="s">
        <v>21</v>
      </c>
      <c r="E10" s="4" t="n">
        <v>6088</v>
      </c>
    </row>
    <row r="11" customFormat="false" ht="15" hidden="false" customHeight="false" outlineLevel="0" collapsed="false">
      <c r="A11" s="2" t="s">
        <v>32</v>
      </c>
      <c r="C11" s="0" t="s">
        <v>21</v>
      </c>
      <c r="E11" s="4" t="n">
        <v>6088</v>
      </c>
    </row>
    <row r="12" customFormat="false" ht="15" hidden="false" customHeight="false" outlineLevel="0" collapsed="false">
      <c r="A12" s="2" t="s">
        <v>29</v>
      </c>
      <c r="C12" s="0" t="s">
        <v>21</v>
      </c>
      <c r="E12" s="4" t="n">
        <v>60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1.71"/>
    <col collapsed="false" customWidth="true" hidden="false" outlineLevel="0" max="5" min="5" style="0" width="15.72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67</v>
      </c>
      <c r="D4" s="10"/>
      <c r="E4" s="10"/>
    </row>
    <row r="5" customFormat="false" ht="39.75" hidden="false" customHeight="true" outlineLevel="0" collapsed="false">
      <c r="A5" s="2"/>
      <c r="B5" s="2"/>
      <c r="C5" s="3" t="s">
        <v>68</v>
      </c>
      <c r="D5" s="2"/>
      <c r="E5" s="3" t="s">
        <v>69</v>
      </c>
    </row>
    <row r="6" customFormat="false" ht="39.75" hidden="false" customHeight="true" outlineLevel="0" collapsed="false">
      <c r="A6" s="3" t="s">
        <v>70</v>
      </c>
      <c r="C6" s="4" t="n">
        <v>5008855</v>
      </c>
      <c r="E6" s="4" t="n">
        <v>4067700</v>
      </c>
    </row>
    <row r="7" customFormat="false" ht="39.75" hidden="false" customHeight="true" outlineLevel="0" collapsed="false">
      <c r="A7" s="3" t="s">
        <v>71</v>
      </c>
      <c r="C7" s="0" t="s">
        <v>21</v>
      </c>
      <c r="E7" s="0" t="s">
        <v>21</v>
      </c>
    </row>
    <row r="8" customFormat="false" ht="39.75" hidden="false" customHeight="true" outlineLevel="0" collapsed="false">
      <c r="A8" s="3" t="s">
        <v>72</v>
      </c>
      <c r="C8" s="4" t="n">
        <v>731810</v>
      </c>
      <c r="E8" s="4" t="n">
        <v>759821</v>
      </c>
    </row>
    <row r="9" customFormat="false" ht="15" hidden="false" customHeight="false" outlineLevel="0" collapsed="false">
      <c r="A9" s="2" t="s">
        <v>23</v>
      </c>
      <c r="C9" s="4" t="n">
        <v>5740665</v>
      </c>
      <c r="E9" s="4" t="n">
        <v>4827521</v>
      </c>
    </row>
  </sheetData>
  <mergeCells count="2">
    <mergeCell ref="A2:F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0.79"/>
  </cols>
  <sheetData>
    <row r="2" customFormat="false" ht="15" hidden="false" customHeight="false" outlineLevel="0" collapsed="false">
      <c r="A2" s="0" t="s">
        <v>73</v>
      </c>
      <c r="B2" s="0" t="s">
        <v>74</v>
      </c>
    </row>
    <row r="3" customFormat="false" ht="15" hidden="false" customHeight="false" outlineLevel="0" collapsed="false">
      <c r="A3" s="0" t="s">
        <v>73</v>
      </c>
      <c r="B3" s="0" t="s">
        <v>75</v>
      </c>
    </row>
    <row r="4" customFormat="false" ht="15" hidden="false" customHeight="false" outlineLevel="0" collapsed="false">
      <c r="A4" s="0" t="s">
        <v>73</v>
      </c>
      <c r="B4" s="0" t="s">
        <v>76</v>
      </c>
    </row>
    <row r="5" customFormat="false" ht="15" hidden="false" customHeight="false" outlineLevel="0" collapsed="false">
      <c r="A5" s="0" t="s">
        <v>73</v>
      </c>
      <c r="B5" s="0" t="s">
        <v>77</v>
      </c>
    </row>
    <row r="6" customFormat="false" ht="15" hidden="false" customHeight="false" outlineLevel="0" collapsed="false">
      <c r="A6" s="0" t="s">
        <v>73</v>
      </c>
      <c r="B6" s="0" t="s">
        <v>78</v>
      </c>
    </row>
    <row r="7" customFormat="false" ht="15" hidden="false" customHeight="false" outlineLevel="0" collapsed="false">
      <c r="A7" s="0" t="s">
        <v>73</v>
      </c>
      <c r="B7" s="0" t="s">
        <v>79</v>
      </c>
    </row>
    <row r="8" customFormat="false" ht="15" hidden="false" customHeight="false" outlineLevel="0" collapsed="false">
      <c r="A8" s="0" t="s">
        <v>73</v>
      </c>
      <c r="B8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8.75"/>
    <col collapsed="false" customWidth="true" hidden="false" outlineLevel="0" max="5" min="5" style="0" width="59.7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82</v>
      </c>
      <c r="C4" s="2" t="s">
        <v>83</v>
      </c>
      <c r="E4" s="5" t="n">
        <v>43</v>
      </c>
    </row>
    <row r="5" customFormat="false" ht="15" hidden="false" customHeight="false" outlineLevel="0" collapsed="false">
      <c r="A5" s="2" t="s">
        <v>84</v>
      </c>
      <c r="B5" s="2"/>
      <c r="C5" s="2" t="s">
        <v>85</v>
      </c>
      <c r="D5" s="2"/>
      <c r="E5" s="2" t="s">
        <v>86</v>
      </c>
    </row>
    <row r="6" customFormat="false" ht="39.75" hidden="false" customHeight="true" outlineLevel="0" collapsed="false">
      <c r="A6" s="3" t="s">
        <v>87</v>
      </c>
      <c r="C6" s="3" t="s">
        <v>88</v>
      </c>
      <c r="E6" s="9" t="s">
        <v>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10:42Z</dcterms:created>
  <dc:creator/>
  <dc:description/>
  <dc:language>en-US</dc:language>
  <cp:lastModifiedBy/>
  <dcterms:modified xsi:type="dcterms:W3CDTF">2024-10-22T2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